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5 Proposed Budget" sheetId="1" state="visible" r:id="rId2"/>
    <sheet name="2024-25 Budget Detail Sheet" sheetId="2" state="visible" r:id="rId3"/>
  </sheets>
  <definedNames>
    <definedName function="false" hidden="false" localSheetId="1" name="_xlnm.Print_Area" vbProcedure="false">'2024-25 Budget Detail Sheet'!$B$2:$M$181</definedName>
    <definedName function="false" hidden="false" localSheetId="1" name="_xlnm.Print_Titles" vbProcedure="false">'2024-25 Budget Detail Sheet'!$A:$F,'2024-25 Budget Detail Sheet'!$3:$3</definedName>
    <definedName function="false" hidden="false" localSheetId="0" name="_xlnm.Print_Area" vbProcedure="false">'2024-25 Proposed Budget'!$B$2:$K$164</definedName>
    <definedName function="false" hidden="false" localSheetId="0" name="_xlnm.Print_Titles" vbProcedure="false">'2024-25 Proposed Budget'!$A:$F,'2024-25 Proposed Budget'!$2:$2</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0" name="QBCANSUPPORTUPDATE" vbProcedure="false">TRUE()</definedName>
    <definedName function="false" hidden="false" localSheetId="0" name="QBCOMPANYFILENAME" vbProcedure="false">"Z:\Dockton Water.qbw"</definedName>
    <definedName function="false" hidden="false" localSheetId="0" name="QBENDDATE" vbProcedure="false">20231231</definedName>
    <definedName function="false" hidden="false" localSheetId="0" name="QBHEADERSONSCREEN" vbProcedure="false">TRUE()</definedName>
    <definedName function="false" hidden="false" localSheetId="0" name="QBMETADATASIZE" vbProcedure="false">5931</definedName>
    <definedName function="false" hidden="false" localSheetId="0" name="QBPRESERVECOLOR" vbProcedure="false">TRUE()</definedName>
    <definedName function="false" hidden="false" localSheetId="0" name="QBPRESERVEFONT" vbProcedure="false">TRUE()</definedName>
    <definedName function="false" hidden="false" localSheetId="0" name="QBPRESERVEROWHEIGHT" vbProcedure="false">TRUE()</definedName>
    <definedName function="false" hidden="false" localSheetId="0" name="QBPRESERVESPACE" vbProcedure="false">TRUE()</definedName>
    <definedName function="false" hidden="false" localSheetId="0" name="QBREPORTCOLAXIS" vbProcedure="false">19</definedName>
    <definedName function="false" hidden="false" localSheetId="0" name="QBREPORTCOMPANYID" vbProcedure="false">"5baf03e0128d40ee89fe6c32ca9716ba"</definedName>
    <definedName function="false" hidden="false" localSheetId="0" name="QBREPORTCOMPARECOL_ANNUALBUDGET" vbProcedure="false">FALSE()</definedName>
    <definedName function="false" hidden="false" localSheetId="0" name="QBREPORTCOMPARECOL_AVGCOGS" vbProcedure="false">FALSE()</definedName>
    <definedName function="false" hidden="false" localSheetId="0" name="QBREPORTCOMPARECOL_AVGPRICE" vbProcedure="false">FALSE()</definedName>
    <definedName function="false" hidden="false" localSheetId="0" name="QBREPORTCOMPARECOL_BUDDIFF" vbProcedure="false">FALSE()</definedName>
    <definedName function="false" hidden="false" localSheetId="0" name="QBREPORTCOMPARECOL_BUDGET" vbProcedure="false">TRUE()</definedName>
    <definedName function="false" hidden="false" localSheetId="0" name="QBREPORTCOMPARECOL_BUDPCT" vbProcedure="false">TRUE()</definedName>
    <definedName function="false" hidden="false" localSheetId="0" name="QBREPORTCOMPARECOL_COGS" vbProcedure="false">FALSE()</definedName>
    <definedName function="false" hidden="false" localSheetId="0" name="QBREPORTCOMPARECOL_EXCLUDEAMOUNT" vbProcedure="false">FALSE()</definedName>
    <definedName function="false" hidden="false" localSheetId="0" name="QBREPORTCOMPARECOL_EXCLUDECURPERIOD" vbProcedure="false">FALSE()</definedName>
    <definedName function="false" hidden="false" localSheetId="0" name="QBREPORTCOMPARECOL_FORECAST" vbProcedure="false">FALSE()</definedName>
    <definedName function="false" hidden="false" localSheetId="0" name="QBREPORTCOMPARECOL_GROSSMARGIN" vbProcedure="false">FALSE()</definedName>
    <definedName function="false" hidden="false" localSheetId="0" name="QBREPORTCOMPARECOL_GROSSMARGINPCT" vbProcedure="false">FALSE()</definedName>
    <definedName function="false" hidden="false" localSheetId="0" name="QBREPORTCOMPARECOL_HOURS" vbProcedure="false">FALSE()</definedName>
    <definedName function="false" hidden="false" localSheetId="0" name="QBREPORTCOMPARECOL_PCTCOL" vbProcedure="false">FALSE()</definedName>
    <definedName function="false" hidden="false" localSheetId="0" name="QBREPORTCOMPARECOL_PCTEXPENSE" vbProcedure="false">FALSE()</definedName>
    <definedName function="false" hidden="false" localSheetId="0" name="QBREPORTCOMPARECOL_PCTINCOME" vbProcedure="false">FALSE()</definedName>
    <definedName function="false" hidden="false" localSheetId="0" name="QBREPORTCOMPARECOL_PCTOFSALES" vbProcedure="false">FALSE()</definedName>
    <definedName function="false" hidden="false" localSheetId="0" name="QBREPORTCOMPARECOL_PCTROW" vbProcedure="false">FALSE()</definedName>
    <definedName function="false" hidden="false" localSheetId="0" name="QBREPORTCOMPARECOL_PPDIFF" vbProcedure="false">FALSE()</definedName>
    <definedName function="false" hidden="false" localSheetId="0" name="QBREPORTCOMPARECOL_PPPCT" vbProcedure="false">FALSE()</definedName>
    <definedName function="false" hidden="false" localSheetId="0" name="QBREPORTCOMPARECOL_PREVPERIOD" vbProcedure="false">FALSE()</definedName>
    <definedName function="false" hidden="false" localSheetId="0" name="QBREPORTCOMPARECOL_PREVYEAR" vbProcedure="false">FALSE()</definedName>
    <definedName function="false" hidden="false" localSheetId="0" name="QBREPORTCOMPARECOL_PYDIFF" vbProcedure="false">FALSE()</definedName>
    <definedName function="false" hidden="false" localSheetId="0" name="QBREPORTCOMPARECOL_PYPCT" vbProcedure="false">FALSE()</definedName>
    <definedName function="false" hidden="false" localSheetId="0" name="QBREPORTCOMPARECOL_QTY" vbProcedure="false">FALSE()</definedName>
    <definedName function="false" hidden="false" localSheetId="0" name="QBREPORTCOMPARECOL_RATE" vbProcedure="false">FALSE()</definedName>
    <definedName function="false" hidden="false" localSheetId="0" name="QBREPORTCOMPARECOL_TRIPBILLEDMILES" vbProcedure="false">FALSE()</definedName>
    <definedName function="false" hidden="false" localSheetId="0" name="QBREPORTCOMPARECOL_TRIPBILLINGAMOUNT" vbProcedure="false">FALSE()</definedName>
    <definedName function="false" hidden="false" localSheetId="0" name="QBREPORTCOMPARECOL_TRIPMILES" vbProcedure="false">FALSE()</definedName>
    <definedName function="false" hidden="false" localSheetId="0" name="QBREPORTCOMPARECOL_TRIPNOTBILLABLEMILES" vbProcedure="false">FALSE()</definedName>
    <definedName function="false" hidden="false" localSheetId="0" name="QBREPORTCOMPARECOL_TRIPTAXDEDUCTIBLEAMOUNT" vbProcedure="false">FALSE()</definedName>
    <definedName function="false" hidden="false" localSheetId="0" name="QBREPORTCOMPARECOL_TRIPUNBILLEDMILES" vbProcedure="false">FALSE()</definedName>
    <definedName function="false" hidden="false" localSheetId="0" name="QBREPORTCOMPARECOL_YTD" vbProcedure="false">FALSE()</definedName>
    <definedName function="false" hidden="false" localSheetId="0" name="QBREPORTCOMPARECOL_YTDBUDGET" vbProcedure="false">FALSE()</definedName>
    <definedName function="false" hidden="false" localSheetId="0" name="QBREPORTCOMPARECOL_YTDPCT" vbProcedure="false">FALSE()</definedName>
    <definedName function="false" hidden="false" localSheetId="0" name="QBREPORTROWAXIS" vbProcedure="false">11</definedName>
    <definedName function="false" hidden="false" localSheetId="0" name="QBREPORTSUBCOLAXIS" vbProcedure="false">24</definedName>
    <definedName function="false" hidden="false" localSheetId="0" name="QBREPORTTYPE" vbProcedure="false">288</definedName>
    <definedName function="false" hidden="false" localSheetId="0" name="QBROWHEADERS" vbProcedure="false">9</definedName>
    <definedName function="false" hidden="false" localSheetId="0" name="QBSTARTDATE" vbProcedure="false">20230701</definedName>
    <definedName function="false" hidden="false" localSheetId="0" name="QB_BASIS_4" vbProcedure="false">'2024-25 proposed budget'!#ref!</definedName>
    <definedName function="false" hidden="false" localSheetId="0" name="QB_COLUMN_222100" vbProcedure="false">'2024-25 Proposed Budget'!$H$2</definedName>
    <definedName function="false" hidden="false" localSheetId="0" name="QB_COLUMN_242100" vbProcedure="false">'2024-25 proposed budget'!#ref!</definedName>
    <definedName function="false" hidden="false" localSheetId="0" name="QB_COLUMN_252100" vbProcedure="false">'2024-25 proposed budget'!#ref!</definedName>
    <definedName function="false" hidden="false" localSheetId="0" name="QB_COLUMN_262100" vbProcedure="false">'2024-25 proposed budget'!#ref!</definedName>
    <definedName function="false" hidden="false" localSheetId="0" name="QB_COLUMN_423010" vbProcedure="false">'2024-25 proposed budget'!#ref!</definedName>
    <definedName function="false" hidden="false" localSheetId="0" name="QB_COLUMN_592022" vbProcedure="false">'2024-25 Proposed Budget'!$H$2</definedName>
    <definedName function="false" hidden="false" localSheetId="0" name="QB_COLUMN_592024" vbProcedure="false">'2024-25 proposed budget'!#ref!</definedName>
    <definedName function="false" hidden="false" localSheetId="0" name="QB_COLUMN_592025" vbProcedure="false">'2024-25 proposed budget'!#ref!</definedName>
    <definedName function="false" hidden="false" localSheetId="0" name="QB_COLUMN_592026" vbProcedure="false">'2024-25 proposed budget'!#ref!</definedName>
    <definedName function="false" hidden="false" localSheetId="0" name="QB_COLUMN_59300" vbProcedure="false">'2024-25 proposed budget'!#ref!</definedName>
    <definedName function="false" hidden="false" localSheetId="0" name="QB_COLUMN_64420" vbProcedure="false">'2024-25 proposed budget'!#ref!</definedName>
    <definedName function="false" hidden="false" localSheetId="0" name="QB_COLUMN_644222" vbProcedure="false">'2024-25 proposed budget'!#ref!</definedName>
    <definedName function="false" hidden="false" localSheetId="0" name="QB_COLUMN_644224" vbProcedure="false">'2024-25 proposed budget'!#ref!</definedName>
    <definedName function="false" hidden="false" localSheetId="0" name="QB_COLUMN_644225" vbProcedure="false">'2024-25 proposed budget'!#ref!</definedName>
    <definedName function="false" hidden="false" localSheetId="0" name="QB_COLUMN_644226" vbProcedure="false">'2024-25 proposed budget'!#ref!</definedName>
    <definedName function="false" hidden="false" localSheetId="0" name="QB_COLUMN_762122" vbProcedure="false">'2024-25 proposed budget'!#ref!</definedName>
    <definedName function="false" hidden="false" localSheetId="0" name="QB_COLUMN_762124" vbProcedure="false">'2024-25 proposed budget'!#ref!</definedName>
    <definedName function="false" hidden="false" localSheetId="0" name="QB_COLUMN_762125" vbProcedure="false">'2024-25 proposed budget'!#ref!</definedName>
    <definedName function="false" hidden="false" localSheetId="0" name="QB_COLUMN_762126" vbProcedure="false">'2024-25 proposed budget'!#ref!</definedName>
    <definedName function="false" hidden="false" localSheetId="0" name="QB_COLUMN_76310" vbProcedure="false">'2024-25 proposed budget'!#ref!</definedName>
    <definedName function="false" hidden="false" localSheetId="0" name="QB_COMPANY_0" vbProcedure="false">'2024-25 proposed budget'!#ref!</definedName>
    <definedName function="false" hidden="false" localSheetId="0" name="QB_DATA_0" vbProcedure="false">'2024-25 Proposed Budget'!$3:$3,'2024-25 Proposed Budget'!$5:$5,'2024-25 Proposed Budget'!$6:$6,'2024-25 Proposed Budget'!$8:$8,'2024-25 proposed budget'!#ref!,'2024-25 proposed budget'!#ref!,'2024-25 Proposed Budget'!$10:$10,'2024-25 Proposed Budget'!$11:$11,'2024-25 Proposed Budget'!$12:$12,'2024-25 Proposed Budget'!$13:$13,'2024-25 Proposed Budget'!$14:$14,'2024-25 Proposed Budget'!$15:$15,'2024-25 Proposed Budget'!$17:$17,'2024-25 proposed budget'!#ref!,'2024-25 proposed budget'!#ref!,'2024-25 proposed budget'!#ref!</definedName>
    <definedName function="false" hidden="false" localSheetId="0" name="QB_DATA_1" vbProcedure="false">'2024-25 Proposed Budget'!$19:$19,'2024-25 Proposed Budget'!$20:$20,'2024-25 proposed budget'!#ref!,'2024-25 proposed budget'!#ref!,'2024-25 Proposed Budget'!$23:$23,'2024-25 proposed budget'!#ref!,'2024-25 Proposed Budget'!$28:$28,'2024-25 Proposed Budget'!$29:$29,'2024-25 Proposed Budget'!$30:$30,'2024-25 Proposed Budget'!$31:$31,'2024-25 Proposed Budget'!$35:$35,'2024-25 Proposed Budget'!$36:$36,'2024-25 Proposed Budget'!$38:$38,'2024-25 Proposed Budget'!$39:$39,'2024-25 Proposed Budget'!$40:$40,'2024-25 Proposed Budget'!$42:$42</definedName>
    <definedName function="false" hidden="false" localSheetId="0" name="QB_DATA_2" vbProcedure="false">'2024-25 Proposed Budget'!$43:$43,'2024-25 Proposed Budget'!$44:$44,'2024-25 Proposed Budget'!$46:$46,'2024-25 Proposed Budget'!$49:$49,'2024-25 Proposed Budget'!$50:$50,'2024-25 Proposed Budget'!$51:$51,'2024-25 Proposed Budget'!$53:$53,'2024-25 Proposed Budget'!$54:$54,'2024-25 Proposed Budget'!$55:$55,'2024-25 Proposed Budget'!$57:$57,'2024-25 Proposed Budget'!$58:$58,'2024-25 Proposed Budget'!$59:$59,'2024-25 Proposed Budget'!$61:$61,'2024-25 Proposed Budget'!$62:$62,'2024-25 Proposed Budget'!$63:$63,'2024-25 proposed budget'!#ref!</definedName>
    <definedName function="false" hidden="false" localSheetId="0" name="QB_DATA_3" vbProcedure="false">'2024-25 Proposed Budget'!$66:$66,'2024-25 Proposed Budget'!$67:$67,'2024-25 Proposed Budget'!$68:$68,'2024-25 Proposed Budget'!$69:$69,'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DATA_4" vbProcedure="false">'2024-25 proposed budget'!#ref!</definedName>
    <definedName function="false" hidden="false" localSheetId="0" name="QB_DATE_1" vbProcedure="false">'2024-25 proposed budget'!#ref!</definedName>
    <definedName function="false" hidden="false" localSheetId="0" name="QB_FORMULA_0"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 vbProcedure="false">'2024-25 Proposed Budget'!$H$7,'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0" vbProcedure="false">'2024-25 proposed budget'!#ref!,'2024-25 proposed budget'!#ref!,'2024-25 proposed budget'!#ref!,'2024-25 Proposed Budget'!$H$24,'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1" vbProcedure="false">'2024-25 Proposed Budget'!$H$25,'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2"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3"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4"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32,'2024-25 proposed budget'!#ref!,'2024-25 proposed budget'!#ref!</definedName>
    <definedName function="false" hidden="false" localSheetId="0" name="QB_FORMULA_15"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37,'2024-25 proposed budget'!#ref!</definedName>
    <definedName function="false" hidden="false" localSheetId="0" name="QB_FORMULA_16"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7"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41,'2024-25 proposed budget'!#ref!,'2024-25 proposed budget'!#ref!,'2024-25 proposed budget'!#ref!</definedName>
    <definedName function="false" hidden="false" localSheetId="0" name="QB_FORMULA_18"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19" vbProcedure="false">'2024-25 proposed budget'!#ref!,'2024-25 Proposed Budget'!$H$45,'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47,'2024-25 proposed budget'!#ref!</definedName>
    <definedName function="false" hidden="false" localSheetId="0" name="QB_FORMULA_2"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0"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1" vbProcedure="false">'2024-25 proposed budget'!#ref!,'2024-25 proposed budget'!#ref!,'2024-25 proposed budget'!#ref!,'2024-25 proposed budget'!#ref!,'2024-25 Proposed Budget'!$H$52,'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2" vbProcedure="false">'2024-25 proposed budget'!#ref!,'2024-25 proposed budget'!#ref!,'2024-25 proposed budget'!#ref!,'2024-25 proposed budget'!#ref!,'2024-25 proposed budget'!#ref!,'2024-25 proposed budget'!#ref!,'2024-25 proposed budget'!#ref!,'2024-25 proposed budget'!#ref!,'2024-25 proposed budget'!#ref!,'2024-25 Proposed Budget'!$H$56,'2024-25 proposed budget'!#ref!,'2024-25 proposed budget'!#ref!,'2024-25 proposed budget'!#ref!,'2024-25 proposed budget'!#ref!,'2024-25 proposed budget'!#ref!,'2024-25 proposed budget'!#ref!</definedName>
    <definedName function="false" hidden="false" localSheetId="0" name="QB_FORMULA_23"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60,'2024-25 proposed budget'!#ref!</definedName>
    <definedName function="false" hidden="false" localSheetId="0" name="QB_FORMULA_24"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5" vbProcedure="false">'2024-25 proposed budget'!#ref!,'2024-25 proposed budget'!#ref!,'2024-25 proposed budget'!#ref!,'2024-25 proposed budget'!#ref!,'2024-25 proposed budget'!#ref!,'2024-25 proposed budget'!#ref!,'2024-25 proposed budget'!#ref!,'2024-25 Proposed Budget'!$H$64,'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6" vbProcedure="false">'2024-25 Proposed Budget'!$H$65,'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7"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70,'2024-25 proposed budget'!#ref!,'2024-25 proposed budget'!#ref!,'2024-25 proposed budget'!#ref!,'2024-25 proposed budget'!#ref!</definedName>
    <definedName function="false" hidden="false" localSheetId="0" name="QB_FORMULA_28"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29"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0"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1"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2"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3"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4"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5"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71,'2024-25 proposed budget'!#ref!,'2024-25 proposed budget'!#ref!</definedName>
    <definedName function="false" hidden="false" localSheetId="0" name="QB_FORMULA_36"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7"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72,'2024-25 proposed budget'!#ref!,'2024-25 proposed budget'!#ref!,'2024-25 proposed budget'!#ref!,'2024-25 proposed budget'!#ref!</definedName>
    <definedName function="false" hidden="false" localSheetId="0" name="QB_FORMULA_38"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39" vbProcedure="false">'2024-25 proposed budget'!#ref!,'2024-25 proposed budget'!#ref!,'2024-25 proposed budget'!#ref!,'2024-25 proposed budget'!#ref!,'2024-25 Proposed Budget'!$H$73,'2024-25 proposed budget'!#ref!,'2024-25 proposed budget'!#ref!,'2024-25 proposed budget'!#ref!,'2024-25 proposed budget'!#ref!,'2024-25 proposed budget'!#ref!,'2024-25 proposed budget'!#ref!,'2024-25 Proposed Budget'!$H$74,'2024-25 proposed budget'!#ref!,'2024-25 proposed budget'!#ref!,'2024-25 proposed budget'!#ref!,'2024-25 proposed budget'!#ref!</definedName>
    <definedName function="false" hidden="false" localSheetId="0" name="QB_FORMULA_4" vbProcedure="false">'2024-25 proposed budget'!#ref!,'2024-25 proposed budget'!#ref!,'2024-25 proposed budget'!#ref!,'2024-25 proposed budget'!#ref!,'2024-25 proposed budget'!#ref!,'2024-25 proposed budget'!#ref!,'2024-25 Proposed Budget'!$H$16,'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40" vbProcedure="false">'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5" vbProcedure="false">'2024-25 proposed budget'!#ref!,'2024-25 proposed budget'!#ref!,'2024-25 proposed budget'!#ref!,'2024-25 proposed budget'!#ref!,'2024-25 proposed budget'!#ref!,'2024-25 Proposed Budget'!$H$18,'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6"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7"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H$21,'2024-25 proposed budget'!#ref!,'2024-25 proposed budget'!#ref!</definedName>
    <definedName function="false" hidden="false" localSheetId="0" name="QB_FORMULA_8" vbProcedure="false">'2024-25 proposed budget'!#ref!,'2024-25 proposed budget'!#ref!,'2024-25 proposed budget'!#ref!,'2024-25 proposed budget'!#ref!,'2024-25 proposed budget'!#ref!,'2024-25 proposed budget'!#ref!,'2024-25 Proposed Budget'!$H$22,'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FORMULA_9" vbProcedure="false">'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2024-25 proposed budget'!#ref!</definedName>
    <definedName function="false" hidden="false" localSheetId="0" name="QB_ROW_100270" vbProcedure="false">'2024-25 Proposed Budget'!$D$8</definedName>
    <definedName function="false" hidden="false" localSheetId="0" name="QB_ROW_102270" vbProcedure="false">'2024-25 proposed budget'!#ref!</definedName>
    <definedName function="false" hidden="false" localSheetId="0" name="QB_ROW_106060" vbProcedure="false">'2024-25 proposed budget'!#ref!</definedName>
    <definedName function="false" hidden="false" localSheetId="0" name="QB_ROW_106270" vbProcedure="false">'2024-25 proposed budget'!#ref!</definedName>
    <definedName function="false" hidden="false" localSheetId="0" name="QB_ROW_106360" vbProcedure="false">'2024-25 proposed budget'!#ref!</definedName>
    <definedName function="false" hidden="false" localSheetId="0" name="QB_ROW_109070" vbProcedure="false">'2024-25 proposed budget'!#ref!</definedName>
    <definedName function="false" hidden="false" localSheetId="0" name="QB_ROW_109370" vbProcedure="false">'2024-25 proposed budget'!#ref!</definedName>
    <definedName function="false" hidden="false" localSheetId="0" name="QB_ROW_110270" vbProcedure="false">'2024-25 proposed budget'!#ref!</definedName>
    <definedName function="false" hidden="false" localSheetId="0" name="QB_ROW_115270" vbProcedure="false">'2024-25 Proposed Budget'!$E$38</definedName>
    <definedName function="false" hidden="false" localSheetId="0" name="QB_ROW_116270" vbProcedure="false">'2024-25 Proposed Budget'!$E$39</definedName>
    <definedName function="false" hidden="false" localSheetId="0" name="QB_ROW_121280" vbProcedure="false">'2024-25 Proposed Budget'!$F$35</definedName>
    <definedName function="false" hidden="false" localSheetId="0" name="QB_ROW_122260" vbProcedure="false">'2024-25 proposed budget'!#ref!</definedName>
    <definedName function="false" hidden="false" localSheetId="0" name="QB_ROW_123260" vbProcedure="false">'2024-25 proposed budget'!#ref!</definedName>
    <definedName function="false" hidden="false" localSheetId="0" name="QB_ROW_125270" vbProcedure="false">'2024-25 Proposed Budget'!$E$44</definedName>
    <definedName function="false" hidden="false" localSheetId="0" name="QB_ROW_142280" vbProcedure="false">'2024-25 Proposed Budget'!$F$5</definedName>
    <definedName function="false" hidden="false" localSheetId="0" name="QB_ROW_143280" vbProcedure="false">'2024-25 Proposed Budget'!$F$6</definedName>
    <definedName function="false" hidden="false" localSheetId="0" name="QB_ROW_144280" vbProcedure="false">'2024-25 proposed budget'!#ref!</definedName>
    <definedName function="false" hidden="false" localSheetId="0" name="QB_ROW_145280" vbProcedure="false">'2024-25 proposed budget'!#ref!</definedName>
    <definedName function="false" hidden="false" localSheetId="0" name="QB_ROW_148280" vbProcedure="false">'2024-25 Proposed Budget'!$F$15</definedName>
    <definedName function="false" hidden="false" localSheetId="0" name="QB_ROW_149280" vbProcedure="false">'2024-25 Proposed Budget'!$F$14</definedName>
    <definedName function="false" hidden="false" localSheetId="0" name="QB_ROW_174270" vbProcedure="false">'2024-25 Proposed Budget'!$D$17</definedName>
    <definedName function="false" hidden="false" localSheetId="0" name="QB_ROW_181280" vbProcedure="false">'2024-25 Proposed Budget'!$E$40</definedName>
    <definedName function="false" hidden="false" localSheetId="0" name="QB_ROW_182270" vbProcedure="false">'2024-25 Proposed Budget'!$E$20</definedName>
    <definedName function="false" hidden="false" localSheetId="0" name="QB_ROW_18301" vbProcedure="false">'2024-25 proposed budget'!#ref!</definedName>
    <definedName function="false" hidden="false" localSheetId="0" name="QB_ROW_183060" vbProcedure="false">'2024-25 proposed budget'!#ref!</definedName>
    <definedName function="false" hidden="false" localSheetId="0" name="QB_ROW_183360" vbProcedure="false">'2024-25 Proposed Budget'!$D$21</definedName>
    <definedName function="false" hidden="false" localSheetId="0" name="QB_ROW_185260" vbProcedure="false">'2024-25 Proposed Budget'!$D$30</definedName>
    <definedName function="false" hidden="false" localSheetId="0" name="QB_ROW_186050" vbProcedure="false">'2024-25 Proposed Budget'!$C$27</definedName>
    <definedName function="false" hidden="false" localSheetId="0" name="QB_ROW_186350" vbProcedure="false">'2024-25 Proposed Budget'!$D$32</definedName>
    <definedName function="false" hidden="false" localSheetId="0" name="QB_ROW_189070" vbProcedure="false">'2024-25 proposed budget'!#ref!</definedName>
    <definedName function="false" hidden="false" localSheetId="0" name="QB_ROW_189370" vbProcedure="false">'2024-25 Proposed Budget'!$E$37</definedName>
    <definedName function="false" hidden="false" localSheetId="0" name="QB_ROW_19011" vbProcedure="false">'2024-25 proposed budget'!#ref!</definedName>
    <definedName function="false" hidden="false" localSheetId="0" name="QB_ROW_191260" vbProcedure="false">'2024-25 Proposed Budget'!$D$23</definedName>
    <definedName function="false" hidden="false" localSheetId="0" name="QB_ROW_192070" vbProcedure="false">'2024-25 proposed budget'!#ref!</definedName>
    <definedName function="false" hidden="false" localSheetId="0" name="QB_ROW_192370" vbProcedure="false">'2024-25 proposed budget'!#ref!</definedName>
    <definedName function="false" hidden="false" localSheetId="0" name="QB_ROW_19311" vbProcedure="false">'2024-25 proposed budget'!#ref!</definedName>
    <definedName function="false" hidden="false" localSheetId="0" name="QB_ROW_193260" vbProcedure="false">'2024-25 Proposed Budget'!$D$68</definedName>
    <definedName function="false" hidden="false" localSheetId="0" name="QB_ROW_196050" vbProcedure="false">'2024-25 proposed budget'!#ref!</definedName>
    <definedName function="false" hidden="false" localSheetId="0" name="QB_ROW_196350" vbProcedure="false">'2024-25 proposed budget'!#ref!</definedName>
    <definedName function="false" hidden="false" localSheetId="0" name="QB_ROW_197060" vbProcedure="false">'2024-25 proposed budget'!#ref!</definedName>
    <definedName function="false" hidden="false" localSheetId="0" name="QB_ROW_197270" vbProcedure="false">'2024-25 proposed budget'!#ref!</definedName>
    <definedName function="false" hidden="false" localSheetId="0" name="QB_ROW_197360" vbProcedure="false">'2024-25 proposed budget'!#ref!</definedName>
    <definedName function="false" hidden="false" localSheetId="0" name="QB_ROW_198270" vbProcedure="false">'2024-25 proposed budget'!#ref!</definedName>
    <definedName function="false" hidden="false" localSheetId="0" name="QB_ROW_20031" vbProcedure="false">'2024-25 proposed budget'!#ref!</definedName>
    <definedName function="false" hidden="false" localSheetId="0" name="QB_ROW_20331" vbProcedure="false">'2024-25 proposed budget'!#ref!</definedName>
    <definedName function="false" hidden="false" localSheetId="0" name="QB_ROW_210060" vbProcedure="false">'2024-25 proposed budget'!#ref!</definedName>
    <definedName function="false" hidden="false" localSheetId="0" name="QB_ROW_210270" vbProcedure="false">'2024-25 proposed budget'!#ref!</definedName>
    <definedName function="false" hidden="false" localSheetId="0" name="QB_ROW_21031" vbProcedure="false">'2024-25 proposed budget'!#ref!</definedName>
    <definedName function="false" hidden="false" localSheetId="0" name="QB_ROW_210360" vbProcedure="false">'2024-25 proposed budget'!#ref!</definedName>
    <definedName function="false" hidden="false" localSheetId="0" name="QB_ROW_21331" vbProcedure="false">'2024-25 proposed budget'!#ref!</definedName>
    <definedName function="false" hidden="false" localSheetId="0" name="QB_ROW_214270" vbProcedure="false">'2024-25 proposed budget'!#ref!</definedName>
    <definedName function="false" hidden="false" localSheetId="0" name="QB_ROW_215060" vbProcedure="false">'2024-25 proposed budget'!#ref!</definedName>
    <definedName function="false" hidden="false" localSheetId="0" name="QB_ROW_215270" vbProcedure="false">'2024-25 proposed budget'!#ref!</definedName>
    <definedName function="false" hidden="false" localSheetId="0" name="QB_ROW_215360" vbProcedure="false">'2024-25 proposed budget'!#ref!</definedName>
    <definedName function="false" hidden="false" localSheetId="0" name="QB_ROW_22011" vbProcedure="false">'2024-25 proposed budget'!#ref!</definedName>
    <definedName function="false" hidden="false" localSheetId="0" name="QB_ROW_220260" vbProcedure="false">'2024-25 proposed budget'!#ref!</definedName>
    <definedName function="false" hidden="false" localSheetId="0" name="QB_ROW_22311" vbProcedure="false">'2024-25 proposed budget'!#ref!</definedName>
    <definedName function="false" hidden="false" localSheetId="0" name="QB_ROW_239230" vbProcedure="false">'2024-25 proposed budget'!#ref!</definedName>
    <definedName function="false" hidden="false" localSheetId="0" name="QB_ROW_24021" vbProcedure="false">'2024-25 proposed budget'!#ref!</definedName>
    <definedName function="false" hidden="false" localSheetId="0" name="QB_ROW_24321" vbProcedure="false">'2024-25 proposed budget'!#ref!</definedName>
    <definedName function="false" hidden="false" localSheetId="0" name="QB_ROW_253250" vbProcedure="false">'2024-25 Proposed Budget'!$B$3</definedName>
    <definedName function="false" hidden="false" localSheetId="0" name="QB_ROW_254050" vbProcedure="false">'2024-25 proposed budget'!#ref!</definedName>
    <definedName function="false" hidden="false" localSheetId="0" name="QB_ROW_254350" vbProcedure="false">'2024-25 Proposed Budget'!$C$22</definedName>
    <definedName function="false" hidden="false" localSheetId="0" name="QB_ROW_255270" vbProcedure="false">'2024-25 Proposed Budget'!$E$19</definedName>
    <definedName function="false" hidden="false" localSheetId="0" name="QB_ROW_261050" vbProcedure="false">'2024-25 proposed budget'!#ref!</definedName>
    <definedName function="false" hidden="false" localSheetId="0" name="QB_ROW_261350" vbProcedure="false">'2024-25 Proposed Budget'!$C$24</definedName>
    <definedName function="false" hidden="false" localSheetId="0" name="QB_ROW_264260" vbProcedure="false">'2024-25 Proposed Budget'!$D$28</definedName>
    <definedName function="false" hidden="false" localSheetId="0" name="QB_ROW_267060" vbProcedure="false">'2024-25 proposed budget'!#ref!</definedName>
    <definedName function="false" hidden="false" localSheetId="0" name="QB_ROW_267270" vbProcedure="false">'2024-25 proposed budget'!#ref!</definedName>
    <definedName function="false" hidden="false" localSheetId="0" name="QB_ROW_267360" vbProcedure="false">'2024-25 proposed budget'!#ref!</definedName>
    <definedName function="false" hidden="false" localSheetId="0" name="QB_ROW_271270" vbProcedure="false">'2024-25 proposed budget'!#ref!</definedName>
    <definedName function="false" hidden="false" localSheetId="0" name="QB_ROW_282270" vbProcedure="false">'2024-25 Proposed Budget'!$E$57</definedName>
    <definedName function="false" hidden="false" localSheetId="0" name="QB_ROW_283060" vbProcedure="false">'2024-25 proposed budget'!#ref!</definedName>
    <definedName function="false" hidden="false" localSheetId="0" name="QB_ROW_283360" vbProcedure="false">'2024-25 Proposed Budget'!$D$18</definedName>
    <definedName function="false" hidden="false" localSheetId="0" name="QB_ROW_284060" vbProcedure="false">'2024-25 Proposed Budget'!$D$34</definedName>
    <definedName function="false" hidden="false" localSheetId="0" name="QB_ROW_284360" vbProcedure="false">'2024-25 Proposed Budget'!$D$41</definedName>
    <definedName function="false" hidden="false" localSheetId="0" name="QB_ROW_285060" vbProcedure="false">'2024-25 proposed budget'!#ref!</definedName>
    <definedName function="false" hidden="false" localSheetId="0" name="QB_ROW_285360" vbProcedure="false">'2024-25 Proposed Budget'!$D$52</definedName>
    <definedName function="false" hidden="false" localSheetId="0" name="QB_ROW_286060" vbProcedure="false">'2024-25 proposed budget'!#ref!</definedName>
    <definedName function="false" hidden="false" localSheetId="0" name="QB_ROW_286360" vbProcedure="false">'2024-25 Proposed Budget'!$D$60</definedName>
    <definedName function="false" hidden="false" localSheetId="0" name="QB_ROW_287270" vbProcedure="false">'2024-25 Proposed Budget'!$E$62</definedName>
    <definedName function="false" hidden="false" localSheetId="0" name="QB_ROW_288270" vbProcedure="false">'2024-25 Proposed Budget'!$E$63</definedName>
    <definedName function="false" hidden="false" localSheetId="0" name="QB_ROW_293260" vbProcedure="false">'2024-25 proposed budget'!#ref!</definedName>
    <definedName function="false" hidden="false" localSheetId="0" name="QB_ROW_294260" vbProcedure="false">'2024-25 proposed budget'!#ref!</definedName>
    <definedName function="false" hidden="false" localSheetId="0" name="QB_ROW_295040" vbProcedure="false">'2024-25 proposed budget'!#ref!</definedName>
    <definedName function="false" hidden="false" localSheetId="0" name="QB_ROW_295340" vbProcedure="false">'2024-25 Proposed Budget'!$C$25</definedName>
    <definedName function="false" hidden="false" localSheetId="0" name="QB_ROW_296040" vbProcedure="false">'2024-25 Proposed Budget'!$C$26</definedName>
    <definedName function="false" hidden="false" localSheetId="0" name="QB_ROW_296340" vbProcedure="false">'2024-25 Proposed Budget'!$C$71</definedName>
    <definedName function="false" hidden="false" localSheetId="0" name="QB_ROW_297050" vbProcedure="false">'2024-25 proposed budget'!#ref!</definedName>
    <definedName function="false" hidden="false" localSheetId="0" name="QB_ROW_297350" vbProcedure="false">'2024-25 proposed budget'!#ref!</definedName>
    <definedName function="false" hidden="false" localSheetId="0" name="QB_ROW_298060" vbProcedure="false">'2024-25 proposed budget'!#ref!</definedName>
    <definedName function="false" hidden="false" localSheetId="0" name="QB_ROW_298270" vbProcedure="false">'2024-25 proposed budget'!#ref!</definedName>
    <definedName function="false" hidden="false" localSheetId="0" name="QB_ROW_298360" vbProcedure="false">'2024-25 proposed budget'!#ref!</definedName>
    <definedName function="false" hidden="false" localSheetId="0" name="QB_ROW_307070" vbProcedure="false">'2024-25 Proposed Budget'!$E$9</definedName>
    <definedName function="false" hidden="false" localSheetId="0" name="QB_ROW_307370" vbProcedure="false">'2024-25 Proposed Budget'!$D$16</definedName>
    <definedName function="false" hidden="false" localSheetId="0" name="QB_ROW_308280" vbProcedure="false">'2024-25 Proposed Budget'!$F$12</definedName>
    <definedName function="false" hidden="false" localSheetId="0" name="QB_ROW_309280" vbProcedure="false">'2024-25 Proposed Budget'!$F$11</definedName>
    <definedName function="false" hidden="false" localSheetId="0" name="QB_ROW_310280" vbProcedure="false">'2024-25 Proposed Budget'!$F$10</definedName>
    <definedName function="false" hidden="false" localSheetId="0" name="QB_ROW_311280" vbProcedure="false">'2024-25 Proposed Budget'!$F$13</definedName>
    <definedName function="false" hidden="false" localSheetId="0" name="QB_ROW_44260" vbProcedure="false">'2024-25 proposed budget'!#ref!</definedName>
    <definedName function="false" hidden="false" localSheetId="0" name="QB_ROW_53050" vbProcedure="false">'2024-25 Proposed Budget'!$C$33</definedName>
    <definedName function="false" hidden="false" localSheetId="0" name="QB_ROW_53350" vbProcedure="false">'2024-25 Proposed Budget'!$D$47</definedName>
    <definedName function="false" hidden="false" localSheetId="0" name="QB_ROW_54060" vbProcedure="false">'2024-25 proposed budget'!#ref!</definedName>
    <definedName function="false" hidden="false" localSheetId="0" name="QB_ROW_54360" vbProcedure="false">'2024-25 Proposed Budget'!$D$45</definedName>
    <definedName function="false" hidden="false" localSheetId="0" name="QB_ROW_55270" vbProcedure="false">'2024-25 Proposed Budget'!$E$43</definedName>
    <definedName function="false" hidden="false" localSheetId="0" name="QB_ROW_56260" vbProcedure="false">'2024-25 Proposed Budget'!$D$31</definedName>
    <definedName function="false" hidden="false" localSheetId="0" name="QB_ROW_58260" vbProcedure="false">'2024-25 Proposed Budget'!$D$49</definedName>
    <definedName function="false" hidden="false" localSheetId="0" name="QB_ROW_59260" vbProcedure="false">'2024-25 Proposed Budget'!$D$46</definedName>
    <definedName function="false" hidden="false" localSheetId="0" name="QB_ROW_60270" vbProcedure="false">'2024-25 Proposed Budget'!$E$42</definedName>
    <definedName function="false" hidden="false" localSheetId="0" name="QB_ROW_61260" vbProcedure="false">'2024-25 Proposed Budget'!$D$69</definedName>
    <definedName function="false" hidden="false" localSheetId="0" name="QB_ROW_69050" vbProcedure="false">'2024-25 Proposed Budget'!$C$48</definedName>
    <definedName function="false" hidden="false" localSheetId="0" name="QB_ROW_69350" vbProcedure="false">'2024-25 Proposed Budget'!$D$65</definedName>
    <definedName function="false" hidden="false" localSheetId="0" name="QB_ROW_70270" vbProcedure="false">'2024-25 Proposed Budget'!$E$58</definedName>
    <definedName function="false" hidden="false" localSheetId="0" name="QB_ROW_71270" vbProcedure="false">'2024-25 Proposed Budget'!$E$61</definedName>
    <definedName function="false" hidden="false" localSheetId="0" name="QB_ROW_72060" vbProcedure="false">'2024-25 proposed budget'!#ref!</definedName>
    <definedName function="false" hidden="false" localSheetId="0" name="QB_ROW_72270" vbProcedure="false">'2024-25 proposed budget'!#ref!</definedName>
    <definedName function="false" hidden="false" localSheetId="0" name="QB_ROW_72360" vbProcedure="false">'2024-25 Proposed Budget'!$D$64</definedName>
    <definedName function="false" hidden="false" localSheetId="0" name="QB_ROW_73270" vbProcedure="false">'2024-25 Proposed Budget'!$E$50</definedName>
    <definedName function="false" hidden="false" localSheetId="0" name="QB_ROW_74270" vbProcedure="false">'2024-25 Proposed Budget'!$E$51</definedName>
    <definedName function="false" hidden="false" localSheetId="0" name="QB_ROW_75270" vbProcedure="false">'2024-25 Proposed Budget'!$E$59</definedName>
    <definedName function="false" hidden="false" localSheetId="0" name="QB_ROW_82050" vbProcedure="false">'2024-25 proposed budget'!#ref!</definedName>
    <definedName function="false" hidden="false" localSheetId="0" name="QB_ROW_82350" vbProcedure="false">'2024-25 Proposed Budget'!$D$70</definedName>
    <definedName function="false" hidden="false" localSheetId="0" name="QB_ROW_85260" vbProcedure="false">'2024-25 Proposed Budget'!$D$66</definedName>
    <definedName function="false" hidden="false" localSheetId="0" name="QB_ROW_86260" vbProcedure="false">'2024-25 Proposed Budget'!$D$67</definedName>
    <definedName function="false" hidden="false" localSheetId="0" name="QB_ROW_86321" vbProcedure="false">'2024-25 proposed budget'!#ref!</definedName>
    <definedName function="false" hidden="false" localSheetId="0" name="QB_ROW_87060" vbProcedure="false">'2024-25 proposed budget'!#ref!</definedName>
    <definedName function="false" hidden="false" localSheetId="0" name="QB_ROW_87360" vbProcedure="false">'2024-25 Proposed Budget'!$D$56</definedName>
    <definedName function="false" hidden="false" localSheetId="0" name="QB_ROW_88270" vbProcedure="false">'2024-25 Proposed Budget'!$E$53</definedName>
    <definedName function="false" hidden="false" localSheetId="0" name="QB_ROW_89270" vbProcedure="false">'2024-25 Proposed Budget'!$E$54</definedName>
    <definedName function="false" hidden="false" localSheetId="0" name="QB_ROW_90280" vbProcedure="false">'2024-25 Proposed Budget'!$F$36</definedName>
    <definedName function="false" hidden="false" localSheetId="0" name="QB_ROW_91270" vbProcedure="false">'2024-25 Proposed Budget'!$E$55</definedName>
    <definedName function="false" hidden="false" localSheetId="0" name="QB_ROW_92260" vbProcedure="false">'2024-25 Proposed Budget'!$D$29</definedName>
    <definedName function="false" hidden="false" localSheetId="0" name="QB_ROW_94260" vbProcedure="false">'2024-25 proposed budget'!#ref!</definedName>
    <definedName function="false" hidden="false" localSheetId="0" name="QB_ROW_97070" vbProcedure="false">'2024-25 Proposed Budget'!$E$4</definedName>
    <definedName function="false" hidden="false" localSheetId="0" name="QB_ROW_97370" vbProcedure="false">'2024-25 Proposed Budget'!$D$7</definedName>
    <definedName function="false" hidden="false" localSheetId="0" name="QB_SUBTITLE_3" vbProcedure="false">'2024-25 proposed budget'!#ref!</definedName>
    <definedName function="false" hidden="false" localSheetId="0" name="QB_TIME_5" vbProcedure="false">'2024-25 proposed budget'!#ref!</definedName>
    <definedName function="false" hidden="false" localSheetId="0" name="QB_TITLE_2" vbProcedure="false">'2024-25 proposed budget'!#ref!</definedName>
    <definedName function="false" hidden="false" localSheetId="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 name="QBCANSUPPORTUPDATE" vbProcedure="false">TRUE()</definedName>
    <definedName function="false" hidden="false" localSheetId="1" name="QBCOMPANYFILENAME" vbProcedure="false">"Z:\Dockton Water.qbw"</definedName>
    <definedName function="false" hidden="false" localSheetId="1" name="QBENDDATE" vbProcedure="false">20231231</definedName>
    <definedName function="false" hidden="false" localSheetId="1" name="QBHEADERSONSCREEN" vbProcedure="false">TRUE()</definedName>
    <definedName function="false" hidden="false" localSheetId="1" name="QBMETADATASIZE" vbProcedure="false">5931</definedName>
    <definedName function="false" hidden="false" localSheetId="1" name="QBPRESERVECOLOR" vbProcedure="false">TRUE()</definedName>
    <definedName function="false" hidden="false" localSheetId="1" name="QBPRESERVEFONT" vbProcedure="false">TRUE()</definedName>
    <definedName function="false" hidden="false" localSheetId="1" name="QBPRESERVEROWHEIGHT" vbProcedure="false">TRUE()</definedName>
    <definedName function="false" hidden="false" localSheetId="1" name="QBPRESERVESPACE" vbProcedure="false">TRUE()</definedName>
    <definedName function="false" hidden="false" localSheetId="1" name="QBREPORTCOLAXIS" vbProcedure="false">19</definedName>
    <definedName function="false" hidden="false" localSheetId="1" name="QBREPORTCOMPANYID" vbProcedure="false">"5baf03e0128d40ee89fe6c32ca9716ba"</definedName>
    <definedName function="false" hidden="false" localSheetId="1" name="QBREPORTCOMPARECOL_ANNUALBUDGET" vbProcedure="false">FALSE()</definedName>
    <definedName function="false" hidden="false" localSheetId="1" name="QBREPORTCOMPARECOL_AVGCOGS" vbProcedure="false">FALSE()</definedName>
    <definedName function="false" hidden="false" localSheetId="1" name="QBREPORTCOMPARECOL_AVGPRICE" vbProcedure="false">FALSE()</definedName>
    <definedName function="false" hidden="false" localSheetId="1" name="QBREPORTCOMPARECOL_BUDDIFF" vbProcedure="false">FALSE()</definedName>
    <definedName function="false" hidden="false" localSheetId="1" name="QBREPORTCOMPARECOL_BUDGET" vbProcedure="false">TRUE()</definedName>
    <definedName function="false" hidden="false" localSheetId="1" name="QBREPORTCOMPARECOL_BUDPCT" vbProcedure="false">TRUE()</definedName>
    <definedName function="false" hidden="false" localSheetId="1" name="QBREPORTCOMPARECOL_COGS" vbProcedure="false">FALSE()</definedName>
    <definedName function="false" hidden="false" localSheetId="1" name="QBREPORTCOMPARECOL_EXCLUDEAMOUNT" vbProcedure="false">FALSE()</definedName>
    <definedName function="false" hidden="false" localSheetId="1" name="QBREPORTCOMPARECOL_EXCLUDECURPERIOD" vbProcedure="false">FALSE()</definedName>
    <definedName function="false" hidden="false" localSheetId="1" name="QBREPORTCOMPARECOL_FORECAST" vbProcedure="false">FALSE()</definedName>
    <definedName function="false" hidden="false" localSheetId="1" name="QBREPORTCOMPARECOL_GROSSMARGIN" vbProcedure="false">FALSE()</definedName>
    <definedName function="false" hidden="false" localSheetId="1" name="QBREPORTCOMPARECOL_GROSSMARGINPCT" vbProcedure="false">FALSE()</definedName>
    <definedName function="false" hidden="false" localSheetId="1" name="QBREPORTCOMPARECOL_HOURS" vbProcedure="false">FALSE()</definedName>
    <definedName function="false" hidden="false" localSheetId="1" name="QBREPORTCOMPARECOL_PCTCOL" vbProcedure="false">FALSE()</definedName>
    <definedName function="false" hidden="false" localSheetId="1" name="QBREPORTCOMPARECOL_PCTEXPENSE" vbProcedure="false">FALSE()</definedName>
    <definedName function="false" hidden="false" localSheetId="1" name="QBREPORTCOMPARECOL_PCTINCOME" vbProcedure="false">FALSE()</definedName>
    <definedName function="false" hidden="false" localSheetId="1" name="QBREPORTCOMPARECOL_PCTOFSALES" vbProcedure="false">FALSE()</definedName>
    <definedName function="false" hidden="false" localSheetId="1" name="QBREPORTCOMPARECOL_PCTROW" vbProcedure="false">FALSE()</definedName>
    <definedName function="false" hidden="false" localSheetId="1" name="QBREPORTCOMPARECOL_PPDIFF" vbProcedure="false">FALSE()</definedName>
    <definedName function="false" hidden="false" localSheetId="1" name="QBREPORTCOMPARECOL_PPPCT" vbProcedure="false">FALSE()</definedName>
    <definedName function="false" hidden="false" localSheetId="1" name="QBREPORTCOMPARECOL_PREVPERIOD" vbProcedure="false">FALSE()</definedName>
    <definedName function="false" hidden="false" localSheetId="1" name="QBREPORTCOMPARECOL_PREVYEAR" vbProcedure="false">FALSE()</definedName>
    <definedName function="false" hidden="false" localSheetId="1" name="QBREPORTCOMPARECOL_PYDIFF" vbProcedure="false">FALSE()</definedName>
    <definedName function="false" hidden="false" localSheetId="1" name="QBREPORTCOMPARECOL_PYPCT" vbProcedure="false">FALSE()</definedName>
    <definedName function="false" hidden="false" localSheetId="1" name="QBREPORTCOMPARECOL_QTY" vbProcedure="false">FALSE()</definedName>
    <definedName function="false" hidden="false" localSheetId="1" name="QBREPORTCOMPARECOL_RATE" vbProcedure="false">FALSE()</definedName>
    <definedName function="false" hidden="false" localSheetId="1" name="QBREPORTCOMPARECOL_TRIPBILLEDMILES" vbProcedure="false">FALSE()</definedName>
    <definedName function="false" hidden="false" localSheetId="1" name="QBREPORTCOMPARECOL_TRIPBILLINGAMOUNT" vbProcedure="false">FALSE()</definedName>
    <definedName function="false" hidden="false" localSheetId="1" name="QBREPORTCOMPARECOL_TRIPMILES" vbProcedure="false">FALSE()</definedName>
    <definedName function="false" hidden="false" localSheetId="1" name="QBREPORTCOMPARECOL_TRIPNOTBILLABLEMILES" vbProcedure="false">FALSE()</definedName>
    <definedName function="false" hidden="false" localSheetId="1" name="QBREPORTCOMPARECOL_TRIPTAXDEDUCTIBLEAMOUNT" vbProcedure="false">FALSE()</definedName>
    <definedName function="false" hidden="false" localSheetId="1" name="QBREPORTCOMPARECOL_TRIPUNBILLEDMILES" vbProcedure="false">FALSE()</definedName>
    <definedName function="false" hidden="false" localSheetId="1" name="QBREPORTCOMPARECOL_YTD" vbProcedure="false">FALSE()</definedName>
    <definedName function="false" hidden="false" localSheetId="1" name="QBREPORTCOMPARECOL_YTDBUDGET" vbProcedure="false">FALSE()</definedName>
    <definedName function="false" hidden="false" localSheetId="1" name="QBREPORTCOMPARECOL_YTDPCT" vbProcedure="false">FALSE()</definedName>
    <definedName function="false" hidden="false" localSheetId="1" name="QBREPORTROWAXIS" vbProcedure="false">11</definedName>
    <definedName function="false" hidden="false" localSheetId="1" name="QBREPORTSUBCOLAXIS" vbProcedure="false">24</definedName>
    <definedName function="false" hidden="false" localSheetId="1" name="QBREPORTTYPE" vbProcedure="false">288</definedName>
    <definedName function="false" hidden="false" localSheetId="1" name="QBROWHEADERS" vbProcedure="false">9</definedName>
    <definedName function="false" hidden="false" localSheetId="1" name="QBSTARTDATE" vbProcedure="false">20230701</definedName>
    <definedName function="false" hidden="false" localSheetId="1" name="QB_BASIS_4" vbProcedure="false">'2024-25 budget detail sheet'!#ref!</definedName>
    <definedName function="false" hidden="false" localSheetId="1" name="QB_COLUMN_222100" vbProcedure="false">'2024-25 Budget Detail Sheet'!$I$3</definedName>
    <definedName function="false" hidden="false" localSheetId="1" name="QB_COLUMN_242100" vbProcedure="false">'2024-25 budget detail sheet'!#ref!</definedName>
    <definedName function="false" hidden="false" localSheetId="1" name="QB_COLUMN_252100" vbProcedure="false">'2024-25 budget detail sheet'!#ref!</definedName>
    <definedName function="false" hidden="false" localSheetId="1" name="QB_COLUMN_262100" vbProcedure="false">'2024-25 budget detail sheet'!#ref!</definedName>
    <definedName function="false" hidden="false" localSheetId="1" name="QB_COLUMN_423010" vbProcedure="false">'2024-25 budget detail sheet'!#ref!</definedName>
    <definedName function="false" hidden="false" localSheetId="1" name="QB_COLUMN_592022" vbProcedure="false">'2024-25 Budget Detail Sheet'!$I$3</definedName>
    <definedName function="false" hidden="false" localSheetId="1" name="QB_COLUMN_592024" vbProcedure="false">'2024-25 budget detail sheet'!#ref!</definedName>
    <definedName function="false" hidden="false" localSheetId="1" name="QB_COLUMN_592025" vbProcedure="false">'2024-25 budget detail sheet'!#ref!</definedName>
    <definedName function="false" hidden="false" localSheetId="1" name="QB_COLUMN_592026" vbProcedure="false">'2024-25 budget detail sheet'!#ref!</definedName>
    <definedName function="false" hidden="false" localSheetId="1" name="QB_COLUMN_59300" vbProcedure="false">'2024-25 budget detail sheet'!#ref!</definedName>
    <definedName function="false" hidden="false" localSheetId="1" name="QB_COLUMN_64420" vbProcedure="false">'2024-25 budget detail sheet'!#ref!</definedName>
    <definedName function="false" hidden="false" localSheetId="1" name="QB_COLUMN_644222" vbProcedure="false">'2024-25 budget detail sheet'!#ref!</definedName>
    <definedName function="false" hidden="false" localSheetId="1" name="QB_COLUMN_644224" vbProcedure="false">'2024-25 budget detail sheet'!#ref!</definedName>
    <definedName function="false" hidden="false" localSheetId="1" name="QB_COLUMN_644225" vbProcedure="false">'2024-25 budget detail sheet'!#ref!</definedName>
    <definedName function="false" hidden="false" localSheetId="1" name="QB_COLUMN_644226" vbProcedure="false">'2024-25 budget detail sheet'!#ref!</definedName>
    <definedName function="false" hidden="false" localSheetId="1" name="QB_COLUMN_762122" vbProcedure="false">'2024-25 Budget Detail Sheet'!$J$3</definedName>
    <definedName function="false" hidden="false" localSheetId="1" name="QB_COLUMN_762124" vbProcedure="false">'2024-25 budget detail sheet'!#ref!</definedName>
    <definedName function="false" hidden="false" localSheetId="1" name="QB_COLUMN_762125" vbProcedure="false">'2024-25 budget detail sheet'!#ref!</definedName>
    <definedName function="false" hidden="false" localSheetId="1" name="QB_COLUMN_762126" vbProcedure="false">'2024-25 budget detail sheet'!#ref!</definedName>
    <definedName function="false" hidden="false" localSheetId="1" name="QB_COLUMN_76310" vbProcedure="false">'2024-25 budget detail sheet'!#ref!</definedName>
    <definedName function="false" hidden="false" localSheetId="1" name="QB_COMPANY_0" vbProcedure="false">'2024-25 budget detail sheet'!#ref!</definedName>
    <definedName function="false" hidden="false" localSheetId="1" name="QB_DATA_0" vbProcedure="false">'2024-25 Budget Detail Sheet'!$4:$4,'2024-25 Budget Detail Sheet'!$6:$6,'2024-25 Budget Detail Sheet'!$7:$7,'2024-25 Budget Detail Sheet'!$9:$9,'2024-25 budget detail sheet'!#ref!,'2024-25 budget detail sheet'!#ref!,'2024-25 Budget Detail Sheet'!$11:$11,'2024-25 Budget Detail Sheet'!$12:$12,'2024-25 Budget Detail Sheet'!$13:$13,'2024-25 Budget Detail Sheet'!$14:$14,'2024-25 Budget Detail Sheet'!$15:$15,'2024-25 Budget Detail Sheet'!$16:$16,'2024-25 Budget Detail Sheet'!$18:$18,'2024-25 budget detail sheet'!#ref!,'2024-25 budget detail sheet'!#ref!,'2024-25 budget detail sheet'!#ref!</definedName>
    <definedName function="false" hidden="false" localSheetId="1" name="QB_DATA_1" vbProcedure="false">'2024-25 Budget Detail Sheet'!$20:$20,'2024-25 Budget Detail Sheet'!$21:$21,'2024-25 budget detail sheet'!#ref!,'2024-25 budget detail sheet'!#ref!,'2024-25 Budget Detail Sheet'!$24:$24,'2024-25 Budget Detail Sheet'!$25:$25,'2024-25 Budget Detail Sheet'!$30:$30,'2024-25 Budget Detail Sheet'!$31:$31,'2024-25 Budget Detail Sheet'!$32:$32,'2024-25 Budget Detail Sheet'!$33:$33,'2024-25 Budget Detail Sheet'!$37:$37,'2024-25 Budget Detail Sheet'!$38:$38,'2024-25 Budget Detail Sheet'!$40:$40,'2024-25 Budget Detail Sheet'!$41:$41,'2024-25 Budget Detail Sheet'!$42:$42,'2024-25 Budget Detail Sheet'!$44:$44</definedName>
    <definedName function="false" hidden="false" localSheetId="1" name="QB_DATA_2" vbProcedure="false">'2024-25 Budget Detail Sheet'!$45:$45,'2024-25 Budget Detail Sheet'!$46:$46,'2024-25 Budget Detail Sheet'!$48:$48,'2024-25 Budget Detail Sheet'!$51:$51,'2024-25 Budget Detail Sheet'!$52:$52,'2024-25 Budget Detail Sheet'!$53:$53,'2024-25 Budget Detail Sheet'!$55:$55,'2024-25 Budget Detail Sheet'!$56:$56,'2024-25 Budget Detail Sheet'!$57:$57,'2024-25 Budget Detail Sheet'!$59:$59,'2024-25 Budget Detail Sheet'!$60:$60,'2024-25 Budget Detail Sheet'!$61:$61,'2024-25 Budget Detail Sheet'!$63:$63,'2024-25 Budget Detail Sheet'!$64:$64,'2024-25 Budget Detail Sheet'!$65:$65,'2024-25 budget detail sheet'!#ref!</definedName>
    <definedName function="false" hidden="false" localSheetId="1" name="QB_DATA_3" vbProcedure="false">'2024-25 Budget Detail Sheet'!$68:$68,'2024-25 Budget Detail Sheet'!$69:$69,'2024-25 Budget Detail Sheet'!$70:$70,'2024-25 Budget Detail Sheet'!$71:$71,'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DATA_4" vbProcedure="false">'2024-25 budget detail sheet'!#ref!</definedName>
    <definedName function="false" hidden="false" localSheetId="1" name="QB_DATE_1" vbProcedure="false">'2024-25 budget detail sheet'!#ref!</definedName>
    <definedName function="false" hidden="false" localSheetId="1" name="QB_FORMULA_0"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 vbProcedure="false">'2024-25 Budget Detail Sheet'!$I$8,'2024-25 Budget Detail Sheet'!$J$8,'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0" vbProcedure="false">'2024-25 budget detail sheet'!#ref!,'2024-25 budget detail sheet'!#ref!,'2024-25 budget detail sheet'!#ref!,'2024-25 Budget Detail Sheet'!$I$26,'2024-25 Budget Detail Sheet'!$J$26,'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1" vbProcedure="false">'2024-25 Budget Detail Sheet'!$I$27,'2024-25 Budget Detail Sheet'!$J$27,'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2"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3"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4"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34,'2024-25 Budget Detail Sheet'!$J$34,'2024-25 budget detail sheet'!#ref!</definedName>
    <definedName function="false" hidden="false" localSheetId="1" name="QB_FORMULA_15"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39,'2024-25 Budget Detail Sheet'!$J$39</definedName>
    <definedName function="false" hidden="false" localSheetId="1" name="QB_FORMULA_16"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7"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43,'2024-25 Budget Detail Sheet'!$J$43,'2024-25 budget detail sheet'!#ref!,'2024-25 budget detail sheet'!#ref!</definedName>
    <definedName function="false" hidden="false" localSheetId="1" name="QB_FORMULA_18"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19" vbProcedure="false">'2024-25 budget detail sheet'!#ref!,'2024-25 Budget Detail Sheet'!$I$47,'2024-25 Budget Detail Sheet'!$J$47,'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49,'2024-25 Budget Detail Sheet'!$J$49</definedName>
    <definedName function="false" hidden="false" localSheetId="1" name="QB_FORMULA_2"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0"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1" vbProcedure="false">'2024-25 budget detail sheet'!#ref!,'2024-25 budget detail sheet'!#ref!,'2024-25 budget detail sheet'!#ref!,'2024-25 budget detail sheet'!#ref!,'2024-25 Budget Detail Sheet'!$I$54,'2024-25 Budget Detail Sheet'!$J$54,'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2"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58,'2024-25 Budget Detail Sheet'!$J$58,'2024-25 budget detail sheet'!#ref!,'2024-25 budget detail sheet'!#ref!,'2024-25 budget detail sheet'!#ref!,'2024-25 budget detail sheet'!#ref!,'2024-25 budget detail sheet'!#ref!</definedName>
    <definedName function="false" hidden="false" localSheetId="1" name="QB_FORMULA_23"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62,'2024-25 Budget Detail Sheet'!$J$62</definedName>
    <definedName function="false" hidden="false" localSheetId="1" name="QB_FORMULA_24"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5" vbProcedure="false">'2024-25 budget detail sheet'!#ref!,'2024-25 budget detail sheet'!#ref!,'2024-25 budget detail sheet'!#ref!,'2024-25 budget detail sheet'!#ref!,'2024-25 budget detail sheet'!#ref!,'2024-25 budget detail sheet'!#ref!,'2024-25 budget detail sheet'!#ref!,'2024-25 Budget Detail Sheet'!$I$66,'2024-25 Budget Detail Sheet'!$J$66,'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6" vbProcedure="false">'2024-25 Budget Detail Sheet'!$I$67,'2024-25 Budget Detail Sheet'!$J$67,'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7"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72,'2024-25 Budget Detail Sheet'!$J$72,'2024-25 budget detail sheet'!#ref!,'2024-25 budget detail sheet'!#ref!,'2024-25 budget detail sheet'!#ref!</definedName>
    <definedName function="false" hidden="false" localSheetId="1" name="QB_FORMULA_28"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29"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0"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1"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2"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3"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4"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5"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73,'2024-25 Budget Detail Sheet'!$J$73,'2024-25 budget detail sheet'!#ref!</definedName>
    <definedName function="false" hidden="false" localSheetId="1" name="QB_FORMULA_36"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74,'2024-25 Budget Detail Sheet'!$J$74,'2024-25 budget detail sheet'!#ref!,'2024-25 budget detail sheet'!#ref!</definedName>
    <definedName function="false" hidden="false" localSheetId="1" name="QB_FORMULA_37"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75,'2024-25 Budget Detail Sheet'!$J$75,'2024-25 budget detail sheet'!#ref!,'2024-25 budget detail sheet'!#ref!,'2024-25 budget detail sheet'!#ref!</definedName>
    <definedName function="false" hidden="false" localSheetId="1" name="QB_FORMULA_38"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39" vbProcedure="false">'2024-25 budget detail sheet'!#ref!,'2024-25 budget detail sheet'!#ref!,'2024-25 budget detail sheet'!#ref!,'2024-25 budget detail sheet'!#ref!,'2024-25 Budget Detail Sheet'!$I$76,'2024-25 budget detail sheet'!#ref!,'2024-25 budget detail sheet'!#ref!,'2024-25 budget detail sheet'!#ref!,'2024-25 budget detail sheet'!#ref!,'2024-25 budget detail sheet'!#ref!,'2024-25 budget detail sheet'!#ref!,'2024-25 Budget Detail Sheet'!$I$77,'2024-25 Budget Detail Sheet'!$J$77,'2024-25 budget detail sheet'!#ref!,'2024-25 budget detail sheet'!#ref!,'2024-25 budget detail sheet'!#ref!</definedName>
    <definedName function="false" hidden="false" localSheetId="1" name="QB_FORMULA_4" vbProcedure="false">'2024-25 budget detail sheet'!#ref!,'2024-25 budget detail sheet'!#ref!,'2024-25 budget detail sheet'!#ref!,'2024-25 budget detail sheet'!#ref!,'2024-25 budget detail sheet'!#ref!,'2024-25 budget detail sheet'!#ref!,'2024-25 Budget Detail Sheet'!$I$17,'2024-25 Budget Detail Sheet'!$J$17,'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40"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5" vbProcedure="false">'2024-25 budget detail sheet'!#ref!,'2024-25 budget detail sheet'!#ref!,'2024-25 budget detail sheet'!#ref!,'2024-25 budget detail sheet'!#ref!,'2024-25 budget detail sheet'!#ref!,'2024-25 Budget Detail Sheet'!$I$19,'2024-25 Budget Detail Sheet'!$J$19,'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6"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7"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I$22,'2024-25 Budget Detail Sheet'!$J$22,'2024-25 budget detail sheet'!#ref!</definedName>
    <definedName function="false" hidden="false" localSheetId="1" name="QB_FORMULA_8" vbProcedure="false">'2024-25 budget detail sheet'!#ref!,'2024-25 budget detail sheet'!#ref!,'2024-25 budget detail sheet'!#ref!,'2024-25 budget detail sheet'!#ref!,'2024-25 budget detail sheet'!#ref!,'2024-25 budget detail sheet'!#ref!,'2024-25 Budget Detail Sheet'!$I$23,'2024-25 Budget Detail Sheet'!$J$23,'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FORMULA_9" vbProcedure="false">'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2024-25 budget detail sheet'!#ref!</definedName>
    <definedName function="false" hidden="false" localSheetId="1" name="QB_ROW_100270" vbProcedure="false">'2024-25 Budget Detail Sheet'!$E$9</definedName>
    <definedName function="false" hidden="false" localSheetId="1" name="QB_ROW_102270" vbProcedure="false">'2024-25 budget detail sheet'!#ref!</definedName>
    <definedName function="false" hidden="false" localSheetId="1" name="QB_ROW_106060" vbProcedure="false">'2024-25 budget detail sheet'!#ref!</definedName>
    <definedName function="false" hidden="false" localSheetId="1" name="QB_ROW_106270" vbProcedure="false">'2024-25 budget detail sheet'!#ref!</definedName>
    <definedName function="false" hidden="false" localSheetId="1" name="QB_ROW_106360" vbProcedure="false">'2024-25 budget detail sheet'!#ref!</definedName>
    <definedName function="false" hidden="false" localSheetId="1" name="QB_ROW_109070" vbProcedure="false">'2024-25 budget detail sheet'!#ref!</definedName>
    <definedName function="false" hidden="false" localSheetId="1" name="QB_ROW_109370" vbProcedure="false">'2024-25 budget detail sheet'!#ref!</definedName>
    <definedName function="false" hidden="false" localSheetId="1" name="QB_ROW_110270" vbProcedure="false">'2024-25 budget detail sheet'!#ref!</definedName>
    <definedName function="false" hidden="false" localSheetId="1" name="QB_ROW_115270" vbProcedure="false">'2024-25 Budget Detail Sheet'!$E$40</definedName>
    <definedName function="false" hidden="false" localSheetId="1" name="QB_ROW_116270" vbProcedure="false">'2024-25 Budget Detail Sheet'!$E$41</definedName>
    <definedName function="false" hidden="false" localSheetId="1" name="QB_ROW_121280" vbProcedure="false">'2024-25 Budget Detail Sheet'!$F$37</definedName>
    <definedName function="false" hidden="false" localSheetId="1" name="QB_ROW_122260" vbProcedure="false">'2024-25 budget detail sheet'!#ref!</definedName>
    <definedName function="false" hidden="false" localSheetId="1" name="QB_ROW_123260" vbProcedure="false">'2024-25 budget detail sheet'!#ref!</definedName>
    <definedName function="false" hidden="false" localSheetId="1" name="QB_ROW_125270" vbProcedure="false">'2024-25 Budget Detail Sheet'!$E$46</definedName>
    <definedName function="false" hidden="false" localSheetId="1" name="QB_ROW_142280" vbProcedure="false">'2024-25 Budget Detail Sheet'!$F$6</definedName>
    <definedName function="false" hidden="false" localSheetId="1" name="QB_ROW_143280" vbProcedure="false">'2024-25 Budget Detail Sheet'!$F$7</definedName>
    <definedName function="false" hidden="false" localSheetId="1" name="QB_ROW_144280" vbProcedure="false">'2024-25 budget detail sheet'!#ref!</definedName>
    <definedName function="false" hidden="false" localSheetId="1" name="QB_ROW_145280" vbProcedure="false">'2024-25 budget detail sheet'!#ref!</definedName>
    <definedName function="false" hidden="false" localSheetId="1" name="QB_ROW_148280" vbProcedure="false">'2024-25 Budget Detail Sheet'!$F$16</definedName>
    <definedName function="false" hidden="false" localSheetId="1" name="QB_ROW_149280" vbProcedure="false">'2024-25 Budget Detail Sheet'!$F$15</definedName>
    <definedName function="false" hidden="false" localSheetId="1" name="QB_ROW_174270" vbProcedure="false">'2024-25 Budget Detail Sheet'!$E$18</definedName>
    <definedName function="false" hidden="false" localSheetId="1" name="QB_ROW_181280" vbProcedure="false">'2024-25 Budget Detail Sheet'!$E$42</definedName>
    <definedName function="false" hidden="false" localSheetId="1" name="QB_ROW_182270" vbProcedure="false">'2024-25 Budget Detail Sheet'!$E$21</definedName>
    <definedName function="false" hidden="false" localSheetId="1" name="QB_ROW_18301" vbProcedure="false">'2024-25 budget detail sheet'!#ref!</definedName>
    <definedName function="false" hidden="false" localSheetId="1" name="QB_ROW_183060" vbProcedure="false">'2024-25 budget detail sheet'!#ref!</definedName>
    <definedName function="false" hidden="false" localSheetId="1" name="QB_ROW_183360" vbProcedure="false">'2024-25 Budget Detail Sheet'!$D$22</definedName>
    <definedName function="false" hidden="false" localSheetId="1" name="QB_ROW_185260" vbProcedure="false">'2024-25 Budget Detail Sheet'!$D$32</definedName>
    <definedName function="false" hidden="false" localSheetId="1" name="QB_ROW_186050" vbProcedure="false">'2024-25 Budget Detail Sheet'!$C$29</definedName>
    <definedName function="false" hidden="false" localSheetId="1" name="QB_ROW_186350" vbProcedure="false">'2024-25 Budget Detail Sheet'!$C$34</definedName>
    <definedName function="false" hidden="false" localSheetId="1" name="QB_ROW_189070" vbProcedure="false">'2024-25 budget detail sheet'!#ref!</definedName>
    <definedName function="false" hidden="false" localSheetId="1" name="QB_ROW_189370" vbProcedure="false">'2024-25 Budget Detail Sheet'!$E$39</definedName>
    <definedName function="false" hidden="false" localSheetId="1" name="QB_ROW_19011" vbProcedure="false">'2024-25 budget detail sheet'!#ref!</definedName>
    <definedName function="false" hidden="false" localSheetId="1" name="QB_ROW_191260" vbProcedure="false">'2024-25 Budget Detail Sheet'!$D$24</definedName>
    <definedName function="false" hidden="false" localSheetId="1" name="QB_ROW_192070" vbProcedure="false">'2024-25 budget detail sheet'!#ref!</definedName>
    <definedName function="false" hidden="false" localSheetId="1" name="QB_ROW_192370" vbProcedure="false">'2024-25 budget detail sheet'!#ref!</definedName>
    <definedName function="false" hidden="false" localSheetId="1" name="QB_ROW_19311" vbProcedure="false">'2024-25 budget detail sheet'!#ref!</definedName>
    <definedName function="false" hidden="false" localSheetId="1" name="QB_ROW_193260" vbProcedure="false">'2024-25 Budget Detail Sheet'!$D$70</definedName>
    <definedName function="false" hidden="false" localSheetId="1" name="QB_ROW_196050" vbProcedure="false">'2024-25 budget detail sheet'!#ref!</definedName>
    <definedName function="false" hidden="false" localSheetId="1" name="QB_ROW_196350" vbProcedure="false">'2024-25 budget detail sheet'!#ref!</definedName>
    <definedName function="false" hidden="false" localSheetId="1" name="QB_ROW_197060" vbProcedure="false">'2024-25 budget detail sheet'!#ref!</definedName>
    <definedName function="false" hidden="false" localSheetId="1" name="QB_ROW_197270" vbProcedure="false">'2024-25 budget detail sheet'!#ref!</definedName>
    <definedName function="false" hidden="false" localSheetId="1" name="QB_ROW_197360" vbProcedure="false">'2024-25 budget detail sheet'!#ref!</definedName>
    <definedName function="false" hidden="false" localSheetId="1" name="QB_ROW_198270" vbProcedure="false">'2024-25 budget detail sheet'!#ref!</definedName>
    <definedName function="false" hidden="false" localSheetId="1" name="QB_ROW_20031" vbProcedure="false">'2024-25 budget detail sheet'!#ref!</definedName>
    <definedName function="false" hidden="false" localSheetId="1" name="QB_ROW_20331" vbProcedure="false">'2024-25 budget detail sheet'!#ref!</definedName>
    <definedName function="false" hidden="false" localSheetId="1" name="QB_ROW_210060" vbProcedure="false">'2024-25 budget detail sheet'!#ref!</definedName>
    <definedName function="false" hidden="false" localSheetId="1" name="QB_ROW_210270" vbProcedure="false">'2024-25 budget detail sheet'!#ref!</definedName>
    <definedName function="false" hidden="false" localSheetId="1" name="QB_ROW_21031" vbProcedure="false">'2024-25 budget detail sheet'!#ref!</definedName>
    <definedName function="false" hidden="false" localSheetId="1" name="QB_ROW_210360" vbProcedure="false">'2024-25 budget detail sheet'!#ref!</definedName>
    <definedName function="false" hidden="false" localSheetId="1" name="QB_ROW_21331" vbProcedure="false">'2024-25 budget detail sheet'!#ref!</definedName>
    <definedName function="false" hidden="false" localSheetId="1" name="QB_ROW_214270" vbProcedure="false">'2024-25 budget detail sheet'!#ref!</definedName>
    <definedName function="false" hidden="false" localSheetId="1" name="QB_ROW_215060" vbProcedure="false">'2024-25 budget detail sheet'!#ref!</definedName>
    <definedName function="false" hidden="false" localSheetId="1" name="QB_ROW_215270" vbProcedure="false">'2024-25 budget detail sheet'!#ref!</definedName>
    <definedName function="false" hidden="false" localSheetId="1" name="QB_ROW_215360" vbProcedure="false">'2024-25 budget detail sheet'!#ref!</definedName>
    <definedName function="false" hidden="false" localSheetId="1" name="QB_ROW_22011" vbProcedure="false">'2024-25 budget detail sheet'!#ref!</definedName>
    <definedName function="false" hidden="false" localSheetId="1" name="QB_ROW_220260" vbProcedure="false">'2024-25 budget detail sheet'!#ref!</definedName>
    <definedName function="false" hidden="false" localSheetId="1" name="QB_ROW_22311" vbProcedure="false">'2024-25 budget detail sheet'!#ref!</definedName>
    <definedName function="false" hidden="false" localSheetId="1" name="QB_ROW_239230" vbProcedure="false">'2024-25 budget detail sheet'!#ref!</definedName>
    <definedName function="false" hidden="false" localSheetId="1" name="QB_ROW_24021" vbProcedure="false">'2024-25 budget detail sheet'!#ref!</definedName>
    <definedName function="false" hidden="false" localSheetId="1" name="QB_ROW_24321" vbProcedure="false">'2024-25 budget detail sheet'!#ref!</definedName>
    <definedName function="false" hidden="false" localSheetId="1" name="QB_ROW_253250" vbProcedure="false">'2024-25 Budget Detail Sheet'!$B$4</definedName>
    <definedName function="false" hidden="false" localSheetId="1" name="QB_ROW_254050" vbProcedure="false">'2024-25 budget detail sheet'!#ref!</definedName>
    <definedName function="false" hidden="false" localSheetId="1" name="QB_ROW_254350" vbProcedure="false">'2024-25 Budget Detail Sheet'!$C$23</definedName>
    <definedName function="false" hidden="false" localSheetId="1" name="QB_ROW_255270" vbProcedure="false">'2024-25 Budget Detail Sheet'!$E$20</definedName>
    <definedName function="false" hidden="false" localSheetId="1" name="QB_ROW_261050" vbProcedure="false">'2024-25 budget detail sheet'!#ref!</definedName>
    <definedName function="false" hidden="false" localSheetId="1" name="QB_ROW_261350" vbProcedure="false">'2024-25 Budget Detail Sheet'!$C$26</definedName>
    <definedName function="false" hidden="false" localSheetId="1" name="QB_ROW_264260" vbProcedure="false">'2024-25 Budget Detail Sheet'!$D$30</definedName>
    <definedName function="false" hidden="false" localSheetId="1" name="QB_ROW_267060" vbProcedure="false">'2024-25 budget detail sheet'!#ref!</definedName>
    <definedName function="false" hidden="false" localSheetId="1" name="QB_ROW_267270" vbProcedure="false">'2024-25 budget detail sheet'!#ref!</definedName>
    <definedName function="false" hidden="false" localSheetId="1" name="QB_ROW_267360" vbProcedure="false">'2024-25 budget detail sheet'!#ref!</definedName>
    <definedName function="false" hidden="false" localSheetId="1" name="QB_ROW_271270" vbProcedure="false">'2024-25 budget detail sheet'!#ref!</definedName>
    <definedName function="false" hidden="false" localSheetId="1" name="QB_ROW_282270" vbProcedure="false">'2024-25 Budget Detail Sheet'!$E$59</definedName>
    <definedName function="false" hidden="false" localSheetId="1" name="QB_ROW_283060" vbProcedure="false">'2024-25 budget detail sheet'!#ref!</definedName>
    <definedName function="false" hidden="false" localSheetId="1" name="QB_ROW_283360" vbProcedure="false">'2024-25 Budget Detail Sheet'!$D$19</definedName>
    <definedName function="false" hidden="false" localSheetId="1" name="QB_ROW_284060" vbProcedure="false">'2024-25 Budget Detail Sheet'!$D$36</definedName>
    <definedName function="false" hidden="false" localSheetId="1" name="QB_ROW_284360" vbProcedure="false">'2024-25 Budget Detail Sheet'!$D$43</definedName>
    <definedName function="false" hidden="false" localSheetId="1" name="QB_ROW_285060" vbProcedure="false">'2024-25 budget detail sheet'!#ref!</definedName>
    <definedName function="false" hidden="false" localSheetId="1" name="QB_ROW_285360" vbProcedure="false">'2024-25 Budget Detail Sheet'!$D$54</definedName>
    <definedName function="false" hidden="false" localSheetId="1" name="QB_ROW_286060" vbProcedure="false">'2024-25 budget detail sheet'!#ref!</definedName>
    <definedName function="false" hidden="false" localSheetId="1" name="QB_ROW_286360" vbProcedure="false">'2024-25 Budget Detail Sheet'!$D$62</definedName>
    <definedName function="false" hidden="false" localSheetId="1" name="QB_ROW_287270" vbProcedure="false">'2024-25 Budget Detail Sheet'!$E$64</definedName>
    <definedName function="false" hidden="false" localSheetId="1" name="QB_ROW_288270" vbProcedure="false">'2024-25 Budget Detail Sheet'!$E$65</definedName>
    <definedName function="false" hidden="false" localSheetId="1" name="QB_ROW_293260" vbProcedure="false">'2024-25 Budget Detail Sheet'!$D$25</definedName>
    <definedName function="false" hidden="false" localSheetId="1" name="QB_ROW_294260" vbProcedure="false">'2024-25 budget detail sheet'!#ref!</definedName>
    <definedName function="false" hidden="false" localSheetId="1" name="QB_ROW_295040" vbProcedure="false">'2024-25 budget detail sheet'!#ref!</definedName>
    <definedName function="false" hidden="false" localSheetId="1" name="QB_ROW_295340" vbProcedure="false">'2024-25 Budget Detail Sheet'!$B$27</definedName>
    <definedName function="false" hidden="false" localSheetId="1" name="QB_ROW_296040" vbProcedure="false">'2024-25 Budget Detail Sheet'!$B$28</definedName>
    <definedName function="false" hidden="false" localSheetId="1" name="QB_ROW_296340" vbProcedure="false">'2024-25 Budget Detail Sheet'!$B$73</definedName>
    <definedName function="false" hidden="false" localSheetId="1" name="QB_ROW_297050" vbProcedure="false">'2024-25 budget detail sheet'!#ref!</definedName>
    <definedName function="false" hidden="false" localSheetId="1" name="QB_ROW_297350" vbProcedure="false">'2024-25 budget detail sheet'!#ref!</definedName>
    <definedName function="false" hidden="false" localSheetId="1" name="QB_ROW_298060" vbProcedure="false">'2024-25 budget detail sheet'!#ref!</definedName>
    <definedName function="false" hidden="false" localSheetId="1" name="QB_ROW_298270" vbProcedure="false">'2024-25 budget detail sheet'!#ref!</definedName>
    <definedName function="false" hidden="false" localSheetId="1" name="QB_ROW_298360" vbProcedure="false">'2024-25 budget detail sheet'!#ref!</definedName>
    <definedName function="false" hidden="false" localSheetId="1" name="QB_ROW_307070" vbProcedure="false">'2024-25 Budget Detail Sheet'!$E$10</definedName>
    <definedName function="false" hidden="false" localSheetId="1" name="QB_ROW_307370" vbProcedure="false">'2024-25 Budget Detail Sheet'!$E$17</definedName>
    <definedName function="false" hidden="false" localSheetId="1" name="QB_ROW_308280" vbProcedure="false">'2024-25 Budget Detail Sheet'!$F$13</definedName>
    <definedName function="false" hidden="false" localSheetId="1" name="QB_ROW_309280" vbProcedure="false">'2024-25 Budget Detail Sheet'!$F$12</definedName>
    <definedName function="false" hidden="false" localSheetId="1" name="QB_ROW_310280" vbProcedure="false">'2024-25 Budget Detail Sheet'!$F$11</definedName>
    <definedName function="false" hidden="false" localSheetId="1" name="QB_ROW_311280" vbProcedure="false">'2024-25 Budget Detail Sheet'!$F$14</definedName>
    <definedName function="false" hidden="false" localSheetId="1" name="QB_ROW_44260" vbProcedure="false">'2024-25 budget detail sheet'!#ref!</definedName>
    <definedName function="false" hidden="false" localSheetId="1" name="QB_ROW_53050" vbProcedure="false">'2024-25 Budget Detail Sheet'!$C$35</definedName>
    <definedName function="false" hidden="false" localSheetId="1" name="QB_ROW_53350" vbProcedure="false">'2024-25 Budget Detail Sheet'!$C$49</definedName>
    <definedName function="false" hidden="false" localSheetId="1" name="QB_ROW_54060" vbProcedure="false">'2024-25 budget detail sheet'!#ref!</definedName>
    <definedName function="false" hidden="false" localSheetId="1" name="QB_ROW_54360" vbProcedure="false">'2024-25 Budget Detail Sheet'!$D$47</definedName>
    <definedName function="false" hidden="false" localSheetId="1" name="QB_ROW_55270" vbProcedure="false">'2024-25 Budget Detail Sheet'!$E$45</definedName>
    <definedName function="false" hidden="false" localSheetId="1" name="QB_ROW_56260" vbProcedure="false">'2024-25 Budget Detail Sheet'!$D$33</definedName>
    <definedName function="false" hidden="false" localSheetId="1" name="QB_ROW_58260" vbProcedure="false">'2024-25 Budget Detail Sheet'!$D$51</definedName>
    <definedName function="false" hidden="false" localSheetId="1" name="QB_ROW_59260" vbProcedure="false">'2024-25 Budget Detail Sheet'!$D$48</definedName>
    <definedName function="false" hidden="false" localSheetId="1" name="QB_ROW_60270" vbProcedure="false">'2024-25 Budget Detail Sheet'!$E$44</definedName>
    <definedName function="false" hidden="false" localSheetId="1" name="QB_ROW_61260" vbProcedure="false">'2024-25 Budget Detail Sheet'!$D$71</definedName>
    <definedName function="false" hidden="false" localSheetId="1" name="QB_ROW_69050" vbProcedure="false">'2024-25 Budget Detail Sheet'!$C$50</definedName>
    <definedName function="false" hidden="false" localSheetId="1" name="QB_ROW_69350" vbProcedure="false">'2024-25 Budget Detail Sheet'!$C$67</definedName>
    <definedName function="false" hidden="false" localSheetId="1" name="QB_ROW_70270" vbProcedure="false">'2024-25 Budget Detail Sheet'!$E$60</definedName>
    <definedName function="false" hidden="false" localSheetId="1" name="QB_ROW_71270" vbProcedure="false">'2024-25 Budget Detail Sheet'!$E$63</definedName>
    <definedName function="false" hidden="false" localSheetId="1" name="QB_ROW_72060" vbProcedure="false">'2024-25 budget detail sheet'!#ref!</definedName>
    <definedName function="false" hidden="false" localSheetId="1" name="QB_ROW_72270" vbProcedure="false">'2024-25 budget detail sheet'!#ref!</definedName>
    <definedName function="false" hidden="false" localSheetId="1" name="QB_ROW_72360" vbProcedure="false">'2024-25 Budget Detail Sheet'!$D$66</definedName>
    <definedName function="false" hidden="false" localSheetId="1" name="QB_ROW_73270" vbProcedure="false">'2024-25 Budget Detail Sheet'!$E$52</definedName>
    <definedName function="false" hidden="false" localSheetId="1" name="QB_ROW_74270" vbProcedure="false">'2024-25 Budget Detail Sheet'!$E$53</definedName>
    <definedName function="false" hidden="false" localSheetId="1" name="QB_ROW_75270" vbProcedure="false">'2024-25 Budget Detail Sheet'!$E$61</definedName>
    <definedName function="false" hidden="false" localSheetId="1" name="QB_ROW_82050" vbProcedure="false">'2024-25 budget detail sheet'!#ref!</definedName>
    <definedName function="false" hidden="false" localSheetId="1" name="QB_ROW_82350" vbProcedure="false">'2024-25 Budget Detail Sheet'!$C$72</definedName>
    <definedName function="false" hidden="false" localSheetId="1" name="QB_ROW_85260" vbProcedure="false">'2024-25 Budget Detail Sheet'!$D$68</definedName>
    <definedName function="false" hidden="false" localSheetId="1" name="QB_ROW_86260" vbProcedure="false">'2024-25 Budget Detail Sheet'!$D$69</definedName>
    <definedName function="false" hidden="false" localSheetId="1" name="QB_ROW_86321" vbProcedure="false">'2024-25 budget detail sheet'!#ref!</definedName>
    <definedName function="false" hidden="false" localSheetId="1" name="QB_ROW_87060" vbProcedure="false">'2024-25 budget detail sheet'!#ref!</definedName>
    <definedName function="false" hidden="false" localSheetId="1" name="QB_ROW_87360" vbProcedure="false">'2024-25 Budget Detail Sheet'!$D$58</definedName>
    <definedName function="false" hidden="false" localSheetId="1" name="QB_ROW_88270" vbProcedure="false">'2024-25 Budget Detail Sheet'!$E$55</definedName>
    <definedName function="false" hidden="false" localSheetId="1" name="QB_ROW_89270" vbProcedure="false">'2024-25 Budget Detail Sheet'!$E$56</definedName>
    <definedName function="false" hidden="false" localSheetId="1" name="QB_ROW_90280" vbProcedure="false">'2024-25 Budget Detail Sheet'!$F$38</definedName>
    <definedName function="false" hidden="false" localSheetId="1" name="QB_ROW_91270" vbProcedure="false">'2024-25 Budget Detail Sheet'!$E$57</definedName>
    <definedName function="false" hidden="false" localSheetId="1" name="QB_ROW_92260" vbProcedure="false">'2024-25 Budget Detail Sheet'!$D$31</definedName>
    <definedName function="false" hidden="false" localSheetId="1" name="QB_ROW_94260" vbProcedure="false">'2024-25 budget detail sheet'!#ref!</definedName>
    <definedName function="false" hidden="false" localSheetId="1" name="QB_ROW_97070" vbProcedure="false">'2024-25 Budget Detail Sheet'!$E$5</definedName>
    <definedName function="false" hidden="false" localSheetId="1" name="QB_ROW_97370" vbProcedure="false">'2024-25 Budget Detail Sheet'!$E$8</definedName>
    <definedName function="false" hidden="false" localSheetId="1" name="QB_SUBTITLE_3" vbProcedure="false">'2024-25 budget detail sheet'!#ref!</definedName>
    <definedName function="false" hidden="false" localSheetId="1" name="QB_TIME_5" vbProcedure="false">'2024-25 budget detail sheet'!#ref!</definedName>
    <definedName function="false" hidden="false" localSheetId="1" name="QB_TITLE_2" vbProcedure="false">'2024-25 budget detail sheet'!#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sz val="11"/>
            <color rgb="FF000000"/>
            <rFont val="Calibri"/>
            <family val="2"/>
            <charset val="1"/>
          </rPr>
          <t xml:space="preserve">Todd Currie:
</t>
        </r>
        <r>
          <rPr>
            <sz val="10"/>
            <color rgb="FF000000"/>
            <rFont val="Tahoma"/>
            <family val="2"/>
            <charset val="1"/>
          </rPr>
          <t xml:space="preserve">Includes #10k to payoff SBA </t>
        </r>
      </text>
      <mc:AlternateContent>
        <mc:Choice Requires="v2">
          <commentPr autoFill="true" autoScale="false" colHidden="false" locked="false" rowHidden="false" textHAlign="justify" textVAlign="top">
            <anchor moveWithCells="false" sizeWithCells="false">
              <xdr:from>
                <xdr:col>9</xdr:col>
                <xdr:colOff>10</xdr:colOff>
                <xdr:row>10</xdr:row>
                <xdr:rowOff>14</xdr:rowOff>
              </xdr:from>
              <xdr:to>
                <xdr:col>11</xdr:col>
                <xdr:colOff>14</xdr:colOff>
                <xdr:row>15</xdr:row>
                <xdr:rowOff>16</xdr:rowOff>
              </xdr:to>
            </anchor>
          </commentPr>
        </mc:Choice>
        <mc:Fallback/>
      </mc:AlternateContent>
    </comment>
    <comment ref="I130" authorId="0">
      <text>
        <r>
          <rPr>
            <sz val="11"/>
            <color rgb="FF000000"/>
            <rFont val="Calibri"/>
            <family val="2"/>
            <charset val="1"/>
          </rPr>
          <t xml:space="preserve">Todd Currie:
</t>
        </r>
        <r>
          <rPr>
            <sz val="10"/>
            <color rgb="FF000000"/>
            <rFont val="Tahoma"/>
            <family val="2"/>
            <charset val="1"/>
          </rPr>
          <t xml:space="preserve">Includes $10k transfer if Ops ends year with sufficient "surplus"</t>
        </r>
      </text>
      <mc:AlternateContent>
        <mc:Choice Requires="v2">
          <commentPr autoFill="true" autoScale="false" colHidden="false" locked="false" rowHidden="false" textHAlign="justify" textVAlign="top">
            <anchor moveWithCells="false" sizeWithCells="false">
              <xdr:from>
                <xdr:col>5</xdr:col>
                <xdr:colOff>10</xdr:colOff>
                <xdr:row>125</xdr:row>
                <xdr:rowOff>12</xdr:rowOff>
              </xdr:from>
              <xdr:to>
                <xdr:col>10</xdr:col>
                <xdr:colOff>30</xdr:colOff>
                <xdr:row>129</xdr:row>
                <xdr:rowOff>21</xdr:rowOff>
              </xdr:to>
            </anchor>
          </commentPr>
        </mc:Choice>
        <mc:Fallback/>
      </mc:AlternateContent>
    </comment>
    <comment ref="I151" authorId="0">
      <text>
        <r>
          <rPr>
            <sz val="11"/>
            <color rgb="FF000000"/>
            <rFont val="Calibri"/>
            <family val="2"/>
            <charset val="1"/>
          </rPr>
          <t xml:space="preserve">Todd Currie:
</t>
        </r>
        <r>
          <rPr>
            <sz val="10"/>
            <color rgb="FF000000"/>
            <rFont val="Tahoma"/>
            <family val="2"/>
            <charset val="1"/>
          </rPr>
          <t xml:space="preserve">Includes $10k transfer if Ops ends year with sufficient "surplus"</t>
        </r>
      </text>
      <mc:AlternateContent>
        <mc:Choice Requires="v2">
          <commentPr autoFill="true" autoScale="false" colHidden="false" locked="false" rowHidden="false" textHAlign="justify" textVAlign="top">
            <anchor moveWithCells="false" sizeWithCells="false">
              <xdr:from>
                <xdr:col>5</xdr:col>
                <xdr:colOff>10</xdr:colOff>
                <xdr:row>140</xdr:row>
                <xdr:rowOff>0</xdr:rowOff>
              </xdr:from>
              <xdr:to>
                <xdr:col>10</xdr:col>
                <xdr:colOff>30</xdr:colOff>
                <xdr:row>144</xdr:row>
                <xdr:rowOff>2</xdr:rowOff>
              </xdr:to>
            </anchor>
          </commentPr>
        </mc:Choice>
        <mc:Fallback/>
      </mc:AlternateContent>
    </comment>
  </commentList>
</comments>
</file>

<file path=xl/sharedStrings.xml><?xml version="1.0" encoding="utf-8"?>
<sst xmlns="http://schemas.openxmlformats.org/spreadsheetml/2006/main" count="410" uniqueCount="194">
  <si>
    <t xml:space="preserve">Dockton Water Association            Fund Flows</t>
  </si>
  <si>
    <t xml:space="preserve">2023-2024 Budget</t>
  </si>
  <si>
    <t xml:space="preserve">2023-2024 Forecast Actuals</t>
  </si>
  <si>
    <t xml:space="preserve">2024-2025 Proposed Budget</t>
  </si>
  <si>
    <r>
      <rPr>
        <b val="true"/>
        <sz val="13"/>
        <color rgb="FF000000"/>
        <rFont val="Calibri"/>
        <family val="2"/>
        <charset val="1"/>
      </rPr>
      <t xml:space="preserve">NOTES re: Proposed Budget:  </t>
    </r>
    <r>
      <rPr>
        <sz val="13"/>
        <color rgb="FF000000"/>
        <rFont val="Calibri"/>
        <family val="2"/>
        <charset val="1"/>
      </rPr>
      <t xml:space="preserve">We manage our finances by tracking income and expenses through 4 funds.  </t>
    </r>
  </si>
  <si>
    <t xml:space="preserve">Beginning OPERATIONS Fund Balance</t>
  </si>
  <si>
    <t xml:space="preserve">Base Charges</t>
  </si>
  <si>
    <t xml:space="preserve">M/C Water Residential Regular</t>
  </si>
  <si>
    <t xml:space="preserve">M/C Water Commercial Regular</t>
  </si>
  <si>
    <r>
      <rPr>
        <sz val="13"/>
        <color rgb="FF000000"/>
        <rFont val="Calibri"/>
        <family val="2"/>
        <charset val="1"/>
      </rPr>
      <t xml:space="preserve">The </t>
    </r>
    <r>
      <rPr>
        <b val="true"/>
        <sz val="13"/>
        <color rgb="FF000000"/>
        <rFont val="Calibri"/>
        <family val="2"/>
        <charset val="1"/>
      </rPr>
      <t xml:space="preserve">Operations Fund</t>
    </r>
    <r>
      <rPr>
        <sz val="13"/>
        <color rgb="FF000000"/>
        <rFont val="Calibri"/>
        <family val="2"/>
        <charset val="1"/>
      </rPr>
      <t xml:space="preserve"> tracks income and costs of day-to-day operations of Dockton Water.  Income for Operations comes from monthly Base Rate and Water Usage charges. Costs are to run the business, operate the water system and make an annual transfer towards our capital reserves.   Upward pressure on costs continues, including: cost-of-living-adjustments for staff, skyrocketing insurance premiums and inflationary increases across the board.  Dave maintains tight cost management and this budget is as lean as we can make it. Due to inflation, unfortunately, our budget requires us to raise Base Rate to $40, starting in July.  The Usage rate can remain at $.03/cubic ft for another year.</t>
    </r>
  </si>
  <si>
    <t xml:space="preserve">Usage Charges</t>
  </si>
  <si>
    <t xml:space="preserve">Billing Adjustments</t>
  </si>
  <si>
    <t xml:space="preserve">M/A Usage Credit</t>
  </si>
  <si>
    <t xml:space="preserve">M/A Late Fee Credit</t>
  </si>
  <si>
    <t xml:space="preserve">M/A Good Neighbor Fund</t>
  </si>
  <si>
    <t xml:space="preserve">M/A Other Credit</t>
  </si>
  <si>
    <t xml:space="preserve">M/P Residential Regular</t>
  </si>
  <si>
    <t xml:space="preserve">M/P Commercial Regular</t>
  </si>
  <si>
    <t xml:space="preserve">Adjustments, Penalties &amp; Good Neighbor Fund</t>
  </si>
  <si>
    <t xml:space="preserve">State Utility Excise Tax</t>
  </si>
  <si>
    <t xml:space="preserve">Total Monthly Billings</t>
  </si>
  <si>
    <t xml:space="preserve">Direct Water Sale, not metered</t>
  </si>
  <si>
    <t xml:space="preserve">Sale of Chlorine</t>
  </si>
  <si>
    <t xml:space="preserve">Miscellaneous income</t>
  </si>
  <si>
    <t xml:space="preserve">Total Billed Sources</t>
  </si>
  <si>
    <t xml:space="preserve">Interfund Transfer Out/In (-/+)</t>
  </si>
  <si>
    <t xml:space="preserve">Transfers to Capital and Contingency Funds</t>
  </si>
  <si>
    <r>
      <rPr>
        <sz val="11"/>
        <color rgb="FF000000"/>
        <rFont val="Calibri"/>
        <family val="2"/>
        <charset val="1"/>
      </rPr>
      <t xml:space="preserve">Total Available Funds </t>
    </r>
    <r>
      <rPr>
        <i val="true"/>
        <sz val="11"/>
        <color rgb="FF000000"/>
        <rFont val="Calibri"/>
        <family val="2"/>
        <charset val="1"/>
      </rPr>
      <t xml:space="preserve">(Beg. Balance plus Income)</t>
    </r>
  </si>
  <si>
    <t xml:space="preserve">Use of Funds</t>
  </si>
  <si>
    <t xml:space="preserve">Staffing and Contract Svcs</t>
  </si>
  <si>
    <t xml:space="preserve">Staff Development</t>
  </si>
  <si>
    <t xml:space="preserve">Admin Payroll</t>
  </si>
  <si>
    <t xml:space="preserve">Admin Payroll Taxes</t>
  </si>
  <si>
    <t xml:space="preserve">Contracted Service</t>
  </si>
  <si>
    <t xml:space="preserve">Staffing</t>
  </si>
  <si>
    <t xml:space="preserve">Business Operations</t>
  </si>
  <si>
    <t xml:space="preserve">Office Costs</t>
  </si>
  <si>
    <t xml:space="preserve">Hardware, Software &amp; Services</t>
  </si>
  <si>
    <t xml:space="preserve">Phone &amp; Internet</t>
  </si>
  <si>
    <t xml:space="preserve">Total Comms &amp; IT</t>
  </si>
  <si>
    <t xml:space="preserve">Office Supplies and Services</t>
  </si>
  <si>
    <t xml:space="preserve">Postage (incl. Meter Rental)</t>
  </si>
  <si>
    <t xml:space="preserve">Misc Expenses</t>
  </si>
  <si>
    <t xml:space="preserve">Total Office Costs</t>
  </si>
  <si>
    <t xml:space="preserve">Legal Services</t>
  </si>
  <si>
    <t xml:space="preserve">Accounting Services</t>
  </si>
  <si>
    <t xml:space="preserve">Bank Service Charges</t>
  </si>
  <si>
    <t xml:space="preserve">Total Outside Services</t>
  </si>
  <si>
    <t xml:space="preserve">Insurance</t>
  </si>
  <si>
    <t xml:space="preserve">System Operations</t>
  </si>
  <si>
    <t xml:space="preserve">General Engineering</t>
  </si>
  <si>
    <t xml:space="preserve">Water Treatment Chemicals</t>
  </si>
  <si>
    <t xml:space="preserve">Water Quality Testing</t>
  </si>
  <si>
    <t xml:space="preserve">Total Treatment &amp; Testing</t>
  </si>
  <si>
    <t xml:space="preserve">Electricity</t>
  </si>
  <si>
    <t xml:space="preserve">Propane - Diesel</t>
  </si>
  <si>
    <t xml:space="preserve">Wireless Service</t>
  </si>
  <si>
    <t xml:space="preserve">Total Utlities</t>
  </si>
  <si>
    <t xml:space="preserve">Water System Maintenance</t>
  </si>
  <si>
    <t xml:space="preserve">Building &amp; Grounds Maintenance</t>
  </si>
  <si>
    <t xml:space="preserve">Unscheduled Repair/Maint</t>
  </si>
  <si>
    <t xml:space="preserve">Total Maintenance Expenses</t>
  </si>
  <si>
    <t xml:space="preserve">Small Tools and Minor Equipment</t>
  </si>
  <si>
    <t xml:space="preserve">Shop Supplies</t>
  </si>
  <si>
    <t xml:space="preserve">Fuel &amp; Ops Mileage</t>
  </si>
  <si>
    <t xml:space="preserve">Total Supplies, Parts &amp; Fuel</t>
  </si>
  <si>
    <t xml:space="preserve">Property Taxes and Filing Fees</t>
  </si>
  <si>
    <t xml:space="preserve">State Public Utility Tax</t>
  </si>
  <si>
    <t xml:space="preserve">County Right-of-Way Use Tax</t>
  </si>
  <si>
    <t xml:space="preserve">Licenses &amp; Fees</t>
  </si>
  <si>
    <t xml:space="preserve">Taxes and Fees</t>
  </si>
  <si>
    <t xml:space="preserve">Total Use of Funds</t>
  </si>
  <si>
    <t xml:space="preserve">Ending OPERATIONS Fund Balance</t>
  </si>
  <si>
    <t xml:space="preserve">Beg. SYSTEMS REPLACEMENTS Fund Balance</t>
  </si>
  <si>
    <r>
      <rPr>
        <sz val="13"/>
        <color rgb="FF000000"/>
        <rFont val="Calibri"/>
        <family val="2"/>
        <charset val="1"/>
      </rPr>
      <t xml:space="preserve">The </t>
    </r>
    <r>
      <rPr>
        <b val="true"/>
        <sz val="13"/>
        <color rgb="FF000000"/>
        <rFont val="Calibri"/>
        <family val="2"/>
        <charset val="1"/>
      </rPr>
      <t xml:space="preserve">Systems Replacements</t>
    </r>
    <r>
      <rPr>
        <sz val="13"/>
        <color rgb="FF000000"/>
        <rFont val="Calibri"/>
        <family val="2"/>
        <charset val="1"/>
      </rPr>
      <t xml:space="preserve"> </t>
    </r>
    <r>
      <rPr>
        <b val="true"/>
        <sz val="13"/>
        <color rgb="FF000000"/>
        <rFont val="Calibri"/>
        <family val="2"/>
        <charset val="1"/>
      </rPr>
      <t xml:space="preserve">Fund</t>
    </r>
    <r>
      <rPr>
        <sz val="13"/>
        <color rgb="FF000000"/>
        <rFont val="Calibri"/>
        <family val="2"/>
        <charset val="1"/>
      </rPr>
      <t xml:space="preserve"> reserves capital to replace the aging components of our significant infrastructure.  Money flows into this fund via transfers from Operations and from loans.  This current year we are tapping a loan facility from the State of Washington to pay pre-construction engineering costs for the replacement of the PRV (pressure release valve) in Lower Sandy Shores.  In the coming year we've budgeted the actual construction costs to replace the PRV (financed with a new state loan) and costs for work on the water silos and to begin engineering for the replacement of the main connecting to Pt Piner and Summerhurst.</t>
    </r>
  </si>
  <si>
    <t xml:space="preserve">Transfer from Operations</t>
  </si>
  <si>
    <t xml:space="preserve">Loan Receipts</t>
  </si>
  <si>
    <t xml:space="preserve">Total Sources</t>
  </si>
  <si>
    <t xml:space="preserve">Total Available Funds</t>
  </si>
  <si>
    <t xml:space="preserve">Projects</t>
  </si>
  <si>
    <t xml:space="preserve">Meter Replacement Program</t>
  </si>
  <si>
    <t xml:space="preserve">Billing System Replacement</t>
  </si>
  <si>
    <t xml:space="preserve">DWA Building</t>
  </si>
  <si>
    <t xml:space="preserve">Silos</t>
  </si>
  <si>
    <t xml:space="preserve">Sandy Shores PRV Replacement</t>
  </si>
  <si>
    <t xml:space="preserve">94th to Pt Piner   (initial engineering)</t>
  </si>
  <si>
    <t xml:space="preserve">Unscheduled Capital Costs</t>
  </si>
  <si>
    <t xml:space="preserve">Total Projects</t>
  </si>
  <si>
    <t xml:space="preserve">Debt Servicing</t>
  </si>
  <si>
    <t xml:space="preserve">Interest Expense</t>
  </si>
  <si>
    <t xml:space="preserve">Loan Principal Payment</t>
  </si>
  <si>
    <t xml:space="preserve">Ending SYSTEMS REPLACEMENTS Fund Balance</t>
  </si>
  <si>
    <t xml:space="preserve">Beg. CAPITAL IMPROVEMENTS Fund Balance</t>
  </si>
  <si>
    <r>
      <rPr>
        <sz val="13"/>
        <color rgb="FF000000"/>
        <rFont val="Calibri"/>
        <family val="2"/>
        <charset val="1"/>
      </rPr>
      <t xml:space="preserve">The </t>
    </r>
    <r>
      <rPr>
        <b val="true"/>
        <sz val="13"/>
        <color rgb="FF000000"/>
        <rFont val="Calibri"/>
        <family val="2"/>
        <charset val="1"/>
      </rPr>
      <t xml:space="preserve">Capital Improvements Fund </t>
    </r>
    <r>
      <rPr>
        <sz val="13"/>
        <color rgb="FF000000"/>
        <rFont val="Calibri"/>
        <family val="2"/>
        <charset val="1"/>
      </rPr>
      <t xml:space="preserve">reserves capital to increase capacity, modernize and expand our water system.  Money flows into this fund via the monthly Capital Charge, 50% of reserve shareholders' Base Rate, loans and sales of shares. This current year we are covering the pre-construction costs for three new wells at Dockton Springs.  For next year we will use reserves to complete construction of these new wells and begin a 4-year cycle of upgrading all water meters.  Additionally, we are budgeting loan receipts to cover the costs for the new main in Lower Sandy Shores that we are building in conjunction with the PRV replacement. One callout is that we anticipate the Interest Income (from our reserves in a high-yield savings account at Kitsap Bank) to nearly cover the Interest Expense we pay on past loans.  For this fund to cover costs of projects, service debt and build-up reserves for future projects we are increasing the monthly Capital Charge to $22, effective July 1, 2024.</t>
    </r>
  </si>
  <si>
    <r>
      <rPr>
        <sz val="11"/>
        <color rgb="FF000000"/>
        <rFont val="Calibri"/>
        <family val="2"/>
        <charset val="1"/>
      </rPr>
      <t xml:space="preserve">Base Charges</t>
    </r>
    <r>
      <rPr>
        <i val="true"/>
        <sz val="11"/>
        <color rgb="FF000000"/>
        <rFont val="Calibri"/>
        <family val="2"/>
        <charset val="1"/>
      </rPr>
      <t xml:space="preserve"> (paid by Reserve Shares)</t>
    </r>
  </si>
  <si>
    <t xml:space="preserve">Capital Charges</t>
  </si>
  <si>
    <t xml:space="preserve">M/C Capital Commercial Regular</t>
  </si>
  <si>
    <t xml:space="preserve">M/C Capital Residential Regular</t>
  </si>
  <si>
    <t xml:space="preserve">Adjustments &amp; Penalties</t>
  </si>
  <si>
    <t xml:space="preserve">Membership &amp; Hookup Fees</t>
  </si>
  <si>
    <t xml:space="preserve">Membership Fee</t>
  </si>
  <si>
    <t xml:space="preserve">Hook-up Inspection Fees</t>
  </si>
  <si>
    <t xml:space="preserve">Hook-up Reimbursements</t>
  </si>
  <si>
    <t xml:space="preserve">Membership &amp; Hookup Fees - Other</t>
  </si>
  <si>
    <t xml:space="preserve">New Membership Fees &amp; Hookups Charges</t>
  </si>
  <si>
    <t xml:space="preserve">Interest Income</t>
  </si>
  <si>
    <t xml:space="preserve">Transfer from Operations Fund</t>
  </si>
  <si>
    <t xml:space="preserve">Total Other Sources &amp; Uses</t>
  </si>
  <si>
    <t xml:space="preserve">Service Connections</t>
  </si>
  <si>
    <t xml:space="preserve">Meter Upgrade Program</t>
  </si>
  <si>
    <t xml:space="preserve">Dockton Springs</t>
  </si>
  <si>
    <t xml:space="preserve">Lower Sandy Shores New Main</t>
  </si>
  <si>
    <t xml:space="preserve">Sandy Shores Filtration Plant</t>
  </si>
  <si>
    <t xml:space="preserve"> </t>
  </si>
  <si>
    <t xml:space="preserve">Total Debt Servicing</t>
  </si>
  <si>
    <t xml:space="preserve">Ending CAPITAL IMPROVEMENTS Fund Balance</t>
  </si>
  <si>
    <t xml:space="preserve">Beginning CONTINGENCY Fund Balance</t>
  </si>
  <si>
    <r>
      <rPr>
        <sz val="13"/>
        <color rgb="FF000000"/>
        <rFont val="Calibri"/>
        <family val="2"/>
        <charset val="1"/>
      </rPr>
      <t xml:space="preserve">The </t>
    </r>
    <r>
      <rPr>
        <b val="true"/>
        <sz val="13"/>
        <color rgb="FF000000"/>
        <rFont val="Calibri"/>
        <family val="2"/>
        <charset val="1"/>
      </rPr>
      <t xml:space="preserve">Contingency Fund </t>
    </r>
    <r>
      <rPr>
        <sz val="13"/>
        <color rgb="FF000000"/>
        <rFont val="Calibri"/>
        <family val="2"/>
        <charset val="1"/>
      </rPr>
      <t xml:space="preserve">(aka Emergency Fund) is for unanticipated, urgent needs. This year we pay off the SBA "Covid Emergecy" loan which, thankfully, went unused.</t>
    </r>
  </si>
  <si>
    <t xml:space="preserve">Ending CONTINGENCY Fund Balance</t>
  </si>
  <si>
    <r>
      <rPr>
        <b val="true"/>
        <sz val="11"/>
        <color rgb="FFFFFFFF"/>
        <rFont val="Calibri"/>
        <family val="2"/>
        <charset val="1"/>
      </rPr>
      <t xml:space="preserve">SUMMARY </t>
    </r>
    <r>
      <rPr>
        <b val="true"/>
        <i val="true"/>
        <sz val="11"/>
        <color rgb="FFFFFFFF"/>
        <rFont val="Calibri"/>
        <family val="2"/>
        <charset val="1"/>
      </rPr>
      <t xml:space="preserve">(Entire Business)</t>
    </r>
  </si>
  <si>
    <t xml:space="preserve">Beginning Balance - ALL FUNDS</t>
  </si>
  <si>
    <r>
      <rPr>
        <b val="true"/>
        <sz val="13"/>
        <color rgb="FF000000"/>
        <rFont val="Calibri"/>
        <family val="2"/>
        <charset val="1"/>
      </rPr>
      <t xml:space="preserve">TREASURER'S STATEMENT:</t>
    </r>
    <r>
      <rPr>
        <sz val="13"/>
        <color rgb="FF000000"/>
        <rFont val="Calibri"/>
        <family val="2"/>
        <charset val="1"/>
      </rPr>
      <t xml:space="preserve"> We are keeping up with the inflating costs of operations, engineering and construction as we slowly rebuild our capital reserves for future projects.  We are now qualify for low-interest loans from the State Department of Health.   However, we need to continue raising rates and capital charges to cover the costs of essential "replacement" and "improvement" projects in the coming years.  The Board works earnestly to keep rate increases minimal while also rebuilding capital reserves. Currently, DWA is in strong position to accomplish its goals.</t>
    </r>
  </si>
  <si>
    <t xml:space="preserve">Membership &amp; Hookups</t>
  </si>
  <si>
    <t xml:space="preserve">Billed Sources</t>
  </si>
  <si>
    <t xml:space="preserve">Other Sources</t>
  </si>
  <si>
    <t xml:space="preserve">Ending Balance - ALL FUNDS</t>
  </si>
  <si>
    <t xml:space="preserve">&lt;&lt; click 1 - 5 to increase/decrease detail, or click on any  "+" sign</t>
  </si>
  <si>
    <t xml:space="preserve">DOCKTON WATER ASSOCIATION</t>
  </si>
  <si>
    <t xml:space="preserve">OPERATIONS</t>
  </si>
  <si>
    <t xml:space="preserve">Proposed Budget - 2024/2025</t>
  </si>
  <si>
    <t xml:space="preserve">2021/2022</t>
  </si>
  <si>
    <t xml:space="preserve">2022/2023</t>
  </si>
  <si>
    <t xml:space="preserve">23/24 Actl*</t>
  </si>
  <si>
    <t xml:space="preserve">23/24 Bdgt</t>
  </si>
  <si>
    <t xml:space="preserve">Var</t>
  </si>
  <si>
    <t xml:space="preserve">24/25 Bdgt</t>
  </si>
  <si>
    <t xml:space="preserve">Beginning Fund Balance</t>
  </si>
  <si>
    <t xml:space="preserve">$40/month -- $1&gt;than 6-year plan</t>
  </si>
  <si>
    <t xml:space="preserve">.03/cf -- keeping unchanged</t>
  </si>
  <si>
    <t xml:space="preserve">Adjustments &amp; Penalties (&amp; GNF)</t>
  </si>
  <si>
    <t xml:space="preserve">penalties and GNF almost offset water loss credits and GNF subsidy</t>
  </si>
  <si>
    <t xml:space="preserve">Total Miscellaneous income</t>
  </si>
  <si>
    <t xml:space="preserve">Still "trying" to transfer out $60k this year.  TBD.</t>
  </si>
  <si>
    <t xml:space="preserve">Forecast to make excess payments to capital funds this year</t>
  </si>
  <si>
    <t xml:space="preserve">CHECK ACTL TO DATE?</t>
  </si>
  <si>
    <t xml:space="preserve">Total Staffing and Contract Svcs</t>
  </si>
  <si>
    <t xml:space="preserve">Placeholder until final salaries set. TBD</t>
  </si>
  <si>
    <t xml:space="preserve">Now based on El Dorado pricing, full year</t>
  </si>
  <si>
    <t xml:space="preserve">Now no "cloud hosting" fee</t>
  </si>
  <si>
    <t xml:space="preserve">Now includes El Dorado, not CUSI</t>
  </si>
  <si>
    <t xml:space="preserve">Postage savings depends on online payment adoption rate</t>
  </si>
  <si>
    <t xml:space="preserve">placeholder value</t>
  </si>
  <si>
    <t xml:space="preserve">includes CPA consulting for Bal Sheet clean-up</t>
  </si>
  <si>
    <t xml:space="preserve">We are pushing to get this premium cost reduced.  TBD</t>
  </si>
  <si>
    <t xml:space="preserve">Total Business Operations</t>
  </si>
  <si>
    <t xml:space="preserve">this may be tight, as we keep Sandy Shores well pumping…</t>
  </si>
  <si>
    <t xml:space="preserve">not reducing this as we keep SS well pumping</t>
  </si>
  <si>
    <t xml:space="preserve">anticipate rebuild of one PRV</t>
  </si>
  <si>
    <t xml:space="preserve">Fuel reduction… bye bye truck…</t>
  </si>
  <si>
    <t xml:space="preserve">Total System Operations</t>
  </si>
  <si>
    <t xml:space="preserve">placeholder, franchise fee and any credits remain unknown</t>
  </si>
  <si>
    <t xml:space="preserve">Total Taxes and Fees</t>
  </si>
  <si>
    <t xml:space="preserve">ENDING FUND BALANCE</t>
  </si>
  <si>
    <t xml:space="preserve">"Italics" are rough estimate as of Feb 2024</t>
  </si>
  <si>
    <t xml:space="preserve">SYSTEM REPLACEMENTS</t>
  </si>
  <si>
    <t xml:space="preserve">Other Sources &amp; Uses</t>
  </si>
  <si>
    <t xml:space="preserve">return to the historical "minimus" transfer of $50k</t>
  </si>
  <si>
    <t xml:space="preserve">counting on loan from state for SS PRV</t>
  </si>
  <si>
    <r>
      <rPr>
        <sz val="12"/>
        <color rgb="FF000000"/>
        <rFont val="Calibri"/>
        <family val="2"/>
        <charset val="1"/>
      </rPr>
      <t xml:space="preserve">Meter </t>
    </r>
    <r>
      <rPr>
        <u val="single"/>
        <sz val="12"/>
        <color rgb="FF000000"/>
        <rFont val="Calibri"/>
        <family val="2"/>
        <charset val="1"/>
      </rPr>
      <t xml:space="preserve">Replacement</t>
    </r>
    <r>
      <rPr>
        <sz val="12"/>
        <color rgb="FF000000"/>
        <rFont val="Calibri"/>
        <family val="2"/>
        <charset val="1"/>
      </rPr>
      <t xml:space="preserve"> Program</t>
    </r>
  </si>
  <si>
    <t xml:space="preserve">El Dorado Tablet and pro services</t>
  </si>
  <si>
    <t xml:space="preserve">94th to Pt Piner</t>
  </si>
  <si>
    <t xml:space="preserve">we are still not paying interest or principle for pre-construction loan</t>
  </si>
  <si>
    <t xml:space="preserve">CAPITAL IMPROVEMENTS</t>
  </si>
  <si>
    <t xml:space="preserve">Total Base Charges</t>
  </si>
  <si>
    <t xml:space="preserve">1/2 of $40/month</t>
  </si>
  <si>
    <t xml:space="preserve">Total Capital Charges</t>
  </si>
  <si>
    <t xml:space="preserve">$22/month</t>
  </si>
  <si>
    <t xml:space="preserve">Total Membership &amp; Hookups</t>
  </si>
  <si>
    <t xml:space="preserve">We're reaching $1000/month interest income!</t>
  </si>
  <si>
    <t xml:space="preserve">Possibility to make "unscheduled" $10k transfer to this fund.  TBD</t>
  </si>
  <si>
    <t xml:space="preserve">Significance of state loan for SS PRV</t>
  </si>
  <si>
    <t xml:space="preserve">We don't budget Service Connections</t>
  </si>
  <si>
    <t xml:space="preserve">1st of 4 years</t>
  </si>
  <si>
    <t xml:space="preserve">This is bumped $25k from SWSMP.  Will all this occur in 24/25 fiscal year?</t>
  </si>
  <si>
    <t xml:space="preserve">No longer budget for this.  Anything significant would draw on Contingency Fund.</t>
  </si>
  <si>
    <t xml:space="preserve">Ideally, we could build Interest Income to cover our loan interest…</t>
  </si>
  <si>
    <t xml:space="preserve">Final payment on the bulk of this debt is next year, 2025.</t>
  </si>
  <si>
    <t xml:space="preserve">This fund dives negative, primarily due to new meter initiative</t>
  </si>
  <si>
    <t xml:space="preserve">CONTINGENCY FUND</t>
  </si>
  <si>
    <t xml:space="preserve">Ideally, we transfer in $10k this year and payoff SBA Covid loan</t>
  </si>
  <si>
    <t xml:space="preserve">TOTAL BUSINESS SUMMARY</t>
  </si>
  <si>
    <t xml:space="preserve">reflects approx. bill increase for shareholders</t>
  </si>
  <si>
    <t xml:space="preserve">Billing system cost and insurance.  Working to reduce both.</t>
  </si>
  <si>
    <t xml:space="preserve">This increase reflects placeholder for future KingCo franchise fee…</t>
  </si>
</sst>
</file>

<file path=xl/styles.xml><?xml version="1.0" encoding="utf-8"?>
<styleSheet xmlns="http://schemas.openxmlformats.org/spreadsheetml/2006/main">
  <numFmts count="7">
    <numFmt numFmtId="164" formatCode="General"/>
    <numFmt numFmtId="165" formatCode="@"/>
    <numFmt numFmtId="166" formatCode="#,##0;\-#,##0"/>
    <numFmt numFmtId="167" formatCode="_(* #,##0.00_);_(* \(#,##0.00\);_(* \-??_);_(@_)"/>
    <numFmt numFmtId="168" formatCode="_(* #,##0_);_(* \(#,##0\);_(* \-??_);_(@_)"/>
    <numFmt numFmtId="169" formatCode="0%"/>
    <numFmt numFmtId="170" formatCode="#,##0"/>
  </numFmts>
  <fonts count="2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3"/>
      <color rgb="FF000000"/>
      <name val="Calibri"/>
      <family val="2"/>
      <charset val="1"/>
    </font>
    <font>
      <b val="true"/>
      <sz val="16"/>
      <name val="Calibri"/>
      <family val="2"/>
      <charset val="1"/>
    </font>
    <font>
      <b val="true"/>
      <sz val="11"/>
      <color rgb="FFFFFFFF"/>
      <name val="Calibri"/>
      <family val="2"/>
      <charset val="1"/>
    </font>
    <font>
      <b val="true"/>
      <sz val="13"/>
      <color rgb="FF000000"/>
      <name val="Calibri"/>
      <family val="2"/>
      <charset val="1"/>
    </font>
    <font>
      <sz val="11"/>
      <name val="Calibri"/>
      <family val="2"/>
      <charset val="1"/>
    </font>
    <font>
      <i val="true"/>
      <sz val="11"/>
      <color rgb="FF000000"/>
      <name val="Calibri"/>
      <family val="2"/>
      <charset val="1"/>
    </font>
    <font>
      <b val="true"/>
      <sz val="11"/>
      <color rgb="FFFF0000"/>
      <name val="Calibri"/>
      <family val="2"/>
      <charset val="1"/>
    </font>
    <font>
      <sz val="11"/>
      <color rgb="FFFF0000"/>
      <name val="Calibri"/>
      <family val="2"/>
      <charset val="1"/>
    </font>
    <font>
      <b val="true"/>
      <i val="true"/>
      <sz val="11"/>
      <color rgb="FFFFFFFF"/>
      <name val="Calibri"/>
      <family val="2"/>
      <charset val="1"/>
    </font>
    <font>
      <sz val="1"/>
      <color rgb="FF000000"/>
      <name val="ZWAdobeF"/>
      <family val="0"/>
    </font>
    <font>
      <b val="true"/>
      <sz val="12"/>
      <color rgb="FF000000"/>
      <name val="Calibri"/>
      <family val="2"/>
      <charset val="1"/>
    </font>
    <font>
      <sz val="12"/>
      <color rgb="FF000000"/>
      <name val="Calibri"/>
      <family val="2"/>
      <charset val="1"/>
    </font>
    <font>
      <b val="true"/>
      <i val="true"/>
      <sz val="12"/>
      <color rgb="FFFF0000"/>
      <name val="Calibri"/>
      <family val="2"/>
      <charset val="1"/>
    </font>
    <font>
      <b val="true"/>
      <sz val="12"/>
      <color rgb="FFFFFFFF"/>
      <name val="Calibri"/>
      <family val="2"/>
      <charset val="1"/>
    </font>
    <font>
      <b val="true"/>
      <i val="true"/>
      <sz val="12"/>
      <color rgb="FF000000"/>
      <name val="Calibri"/>
      <family val="2"/>
      <charset val="1"/>
    </font>
    <font>
      <i val="true"/>
      <sz val="12"/>
      <color rgb="FF000000"/>
      <name val="Calibri"/>
      <family val="2"/>
      <charset val="1"/>
    </font>
    <font>
      <i val="true"/>
      <sz val="12"/>
      <color rgb="FF70AD47"/>
      <name val="Calibri"/>
      <family val="2"/>
      <charset val="1"/>
    </font>
    <font>
      <sz val="12"/>
      <color rgb="FFFF0000"/>
      <name val="Calibri"/>
      <family val="2"/>
      <charset val="1"/>
    </font>
    <font>
      <b val="true"/>
      <sz val="12"/>
      <color rgb="FFFF0000"/>
      <name val="Calibri"/>
      <family val="2"/>
      <charset val="1"/>
    </font>
    <font>
      <u val="single"/>
      <sz val="12"/>
      <color rgb="FF000000"/>
      <name val="Calibri"/>
      <family val="2"/>
      <charset val="1"/>
    </font>
    <font>
      <i val="true"/>
      <sz val="12"/>
      <name val="Calibri"/>
      <family val="2"/>
      <charset val="1"/>
    </font>
    <font>
      <sz val="10"/>
      <color rgb="FF000000"/>
      <name val="Tahoma"/>
      <family val="2"/>
      <charset val="1"/>
    </font>
  </fonts>
  <fills count="6">
    <fill>
      <patternFill patternType="none"/>
    </fill>
    <fill>
      <patternFill patternType="gray125"/>
    </fill>
    <fill>
      <patternFill patternType="solid">
        <fgColor rgb="FF595959"/>
        <bgColor rgb="FF333333"/>
      </patternFill>
    </fill>
    <fill>
      <patternFill patternType="solid">
        <fgColor rgb="FFF2F2F2"/>
        <bgColor rgb="FFE2F0D9"/>
      </patternFill>
    </fill>
    <fill>
      <patternFill patternType="solid">
        <fgColor rgb="FFE2F0D9"/>
        <bgColor rgb="FFF2F2F2"/>
      </patternFill>
    </fill>
    <fill>
      <patternFill patternType="solid">
        <fgColor rgb="FFFFFFFF"/>
        <bgColor rgb="FFF2F2F2"/>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thin"/>
      <right/>
      <top style="double"/>
      <bottom style="medium"/>
      <diagonal/>
    </border>
    <border diagonalUp="false" diagonalDown="false">
      <left style="thin"/>
      <right/>
      <top style="thin"/>
      <bottom/>
      <diagonal/>
    </border>
    <border diagonalUp="false" diagonalDown="false">
      <left style="medium"/>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medium"/>
      <bottom style="double"/>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3" borderId="9" xfId="0" applyFont="true" applyBorder="true" applyAlignment="false" applyProtection="false">
      <alignment horizontal="general" vertical="bottom" textRotation="0" wrapText="false" indent="0" shrinkToFit="false"/>
      <protection locked="true" hidden="false"/>
    </xf>
    <xf numFmtId="166" fontId="0" fillId="3" borderId="12"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39"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5" fontId="7" fillId="2"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44"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18" xfId="15" applyFont="true" applyBorder="true" applyAlignment="true" applyProtection="true">
      <alignment horizontal="left"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8" fontId="4" fillId="0" borderId="44" xfId="15" applyFont="true" applyBorder="true" applyAlignment="true" applyProtection="tru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8" fillId="2" borderId="49"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2" borderId="50" xfId="0" applyFont="true" applyBorder="true" applyAlignment="true" applyProtection="false">
      <alignment horizontal="center" vertical="bottom" textRotation="0" wrapText="false" indent="0" shrinkToFit="false"/>
      <protection locked="true" hidden="false"/>
    </xf>
    <xf numFmtId="166" fontId="15" fillId="0" borderId="51" xfId="0" applyFont="true" applyBorder="true" applyAlignment="true" applyProtection="false">
      <alignment horizontal="center" vertical="bottom" textRotation="0" wrapText="false" indent="0" shrinkToFit="false"/>
      <protection locked="true" hidden="false"/>
    </xf>
    <xf numFmtId="166" fontId="15" fillId="0" borderId="47" xfId="0" applyFont="true" applyBorder="true" applyAlignment="true" applyProtection="false">
      <alignment horizontal="center" vertical="bottom" textRotation="0" wrapText="false" indent="0" shrinkToFit="false"/>
      <protection locked="true" hidden="false"/>
    </xf>
    <xf numFmtId="164" fontId="19" fillId="3" borderId="51"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9" fontId="15" fillId="0" borderId="47" xfId="19" applyFont="true" applyBorder="true" applyAlignment="true" applyProtection="tru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9" fontId="15" fillId="0" borderId="52"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6" fontId="16" fillId="0" borderId="3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0" fillId="3" borderId="32" xfId="0" applyFont="true" applyBorder="true" applyAlignment="false" applyProtection="false">
      <alignment horizontal="general" vertical="bottom" textRotation="0" wrapText="false" indent="0" shrinkToFit="false"/>
      <protection locked="true" hidden="false"/>
    </xf>
    <xf numFmtId="169" fontId="16" fillId="0" borderId="4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4" borderId="30" xfId="0" applyFont="true" applyBorder="true" applyAlignment="false" applyProtection="false">
      <alignment horizontal="general" vertical="bottom" textRotation="0" wrapText="false" indent="0" shrinkToFit="false"/>
      <protection locked="true" hidden="false"/>
    </xf>
    <xf numFmtId="166" fontId="16" fillId="0" borderId="46" xfId="0" applyFont="true" applyBorder="true" applyAlignment="false" applyProtection="false">
      <alignment horizontal="general"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20" fillId="3" borderId="46" xfId="0" applyFont="true" applyBorder="true" applyAlignment="false" applyProtection="false">
      <alignment horizontal="general" vertical="bottom" textRotation="0" wrapText="false" indent="0" shrinkToFit="false"/>
      <protection locked="true" hidden="false"/>
    </xf>
    <xf numFmtId="169" fontId="16" fillId="0" borderId="14" xfId="19" applyFont="true" applyBorder="true" applyAlignment="true" applyProtection="true">
      <alignment horizontal="general" vertical="bottom" textRotation="0" wrapText="false" indent="0" shrinkToFit="false"/>
      <protection locked="true" hidden="false"/>
    </xf>
    <xf numFmtId="169" fontId="16" fillId="0" borderId="53" xfId="19" applyFont="true" applyBorder="true" applyAlignment="true" applyProtection="tru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false" applyProtection="false">
      <alignment horizontal="general" vertical="bottom" textRotation="0" wrapText="false" indent="0" shrinkToFit="false"/>
      <protection locked="true" hidden="false"/>
    </xf>
    <xf numFmtId="165" fontId="15" fillId="0" borderId="44" xfId="0" applyFont="true" applyBorder="true" applyAlignment="false" applyProtection="false">
      <alignment horizontal="general" vertical="bottom" textRotation="0" wrapText="false" indent="0" shrinkToFit="false"/>
      <protection locked="true" hidden="false"/>
    </xf>
    <xf numFmtId="166" fontId="16" fillId="0" borderId="33"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20" fillId="3" borderId="33" xfId="0" applyFont="true" applyBorder="true" applyAlignment="false" applyProtection="false">
      <alignment horizontal="general" vertical="bottom" textRotation="0" wrapText="false" indent="0" shrinkToFit="false"/>
      <protection locked="true" hidden="false"/>
    </xf>
    <xf numFmtId="169" fontId="16" fillId="0" borderId="19" xfId="19" applyFont="true" applyBorder="true" applyAlignment="true" applyProtection="true">
      <alignment horizontal="general" vertical="bottom" textRotation="0" wrapText="false" indent="0" shrinkToFit="false"/>
      <protection locked="true" hidden="false"/>
    </xf>
    <xf numFmtId="166" fontId="16" fillId="5" borderId="33" xfId="0" applyFont="true" applyBorder="true" applyAlignment="false" applyProtection="false">
      <alignment horizontal="general" vertical="bottom" textRotation="0" wrapText="false" indent="0" shrinkToFit="false"/>
      <protection locked="true" hidden="false"/>
    </xf>
    <xf numFmtId="169" fontId="16" fillId="0" borderId="41" xfId="19" applyFont="true" applyBorder="true" applyAlignment="true" applyProtection="true">
      <alignment horizontal="general" vertical="bottom" textRotation="0" wrapText="false" indent="0" shrinkToFit="false"/>
      <protection locked="true" hidden="false"/>
    </xf>
    <xf numFmtId="166" fontId="15" fillId="0" borderId="3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9" fillId="3" borderId="32"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9" fontId="15" fillId="0" borderId="40" xfId="19" applyFont="true" applyBorder="true" applyAlignment="true" applyProtection="tru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6" fontId="21" fillId="3" borderId="3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6" fontId="16" fillId="0" borderId="44" xfId="0" applyFont="true" applyBorder="true" applyAlignment="false" applyProtection="false">
      <alignment horizontal="general" vertical="bottom" textRotation="0" wrapText="false" indent="0" shrinkToFit="false"/>
      <protection locked="true" hidden="false"/>
    </xf>
    <xf numFmtId="169" fontId="16" fillId="0" borderId="44" xfId="19"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16" fillId="0" borderId="54" xfId="0" applyFont="true" applyBorder="true" applyAlignment="false" applyProtection="false">
      <alignment horizontal="general" vertical="bottom" textRotation="0" wrapText="false" indent="0" shrinkToFit="false"/>
      <protection locked="true" hidden="false"/>
    </xf>
    <xf numFmtId="166" fontId="16" fillId="4" borderId="5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4" borderId="30" xfId="0" applyFont="true" applyBorder="true" applyAlignment="false" applyProtection="false">
      <alignment horizontal="general" vertical="bottom" textRotation="0" wrapText="false" indent="0" shrinkToFit="false"/>
      <protection locked="true" hidden="false"/>
    </xf>
    <xf numFmtId="166" fontId="16" fillId="4" borderId="56" xfId="0" applyFont="true" applyBorder="true" applyAlignment="false" applyProtection="false">
      <alignment horizontal="general" vertical="bottom" textRotation="0" wrapText="false" indent="0" shrinkToFit="false"/>
      <protection locked="true" hidden="false"/>
    </xf>
    <xf numFmtId="166" fontId="16" fillId="4" borderId="51"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5" fillId="0" borderId="45" xfId="0" applyFont="true" applyBorder="true" applyAlignment="false" applyProtection="false">
      <alignment horizontal="general" vertical="bottom" textRotation="0" wrapText="false" indent="0" shrinkToFit="false"/>
      <protection locked="true" hidden="false"/>
    </xf>
    <xf numFmtId="166" fontId="15" fillId="0" borderId="51" xfId="0" applyFont="true" applyBorder="true" applyAlignment="false" applyProtection="false">
      <alignment horizontal="general" vertical="bottom" textRotation="0" wrapText="false" indent="0" shrinkToFit="false"/>
      <protection locked="true" hidden="false"/>
    </xf>
    <xf numFmtId="166" fontId="15" fillId="0" borderId="47" xfId="0" applyFont="true" applyBorder="true" applyAlignment="false" applyProtection="false">
      <alignment horizontal="general" vertical="bottom" textRotation="0" wrapText="false" indent="0" shrinkToFit="false"/>
      <protection locked="true" hidden="false"/>
    </xf>
    <xf numFmtId="166" fontId="19" fillId="3" borderId="51" xfId="0" applyFont="true" applyBorder="true" applyAlignment="false" applyProtection="false">
      <alignment horizontal="general" vertical="bottom" textRotation="0" wrapText="false" indent="0" shrinkToFit="false"/>
      <protection locked="true" hidden="false"/>
    </xf>
    <xf numFmtId="169" fontId="15" fillId="0" borderId="47" xfId="19" applyFont="true" applyBorder="true" applyAlignment="true" applyProtection="true">
      <alignment horizontal="general" vertical="bottom" textRotation="0" wrapText="false" indent="0" shrinkToFit="false"/>
      <protection locked="true" hidden="false"/>
    </xf>
    <xf numFmtId="169" fontId="15" fillId="0" borderId="52" xfId="19" applyFont="true" applyBorder="true" applyAlignment="true" applyProtection="true">
      <alignment horizontal="general" vertical="bottom" textRotation="0" wrapText="false" indent="0" shrinkToFit="false"/>
      <protection locked="true" hidden="false"/>
    </xf>
    <xf numFmtId="166" fontId="15" fillId="0" borderId="33"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6" fontId="19" fillId="3" borderId="33" xfId="0" applyFont="true" applyBorder="true" applyAlignment="false" applyProtection="false">
      <alignment horizontal="general" vertical="bottom" textRotation="0" wrapText="false" indent="0" shrinkToFit="false"/>
      <protection locked="true" hidden="false"/>
    </xf>
    <xf numFmtId="169" fontId="15" fillId="0" borderId="19" xfId="19" applyFont="true" applyBorder="true" applyAlignment="true" applyProtection="true">
      <alignment horizontal="general" vertical="bottom" textRotation="0" wrapText="false" indent="0" shrinkToFit="false"/>
      <protection locked="true" hidden="false"/>
    </xf>
    <xf numFmtId="169" fontId="15" fillId="0" borderId="41" xfId="19" applyFont="true" applyBorder="true" applyAlignment="true" applyProtection="tru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5" fontId="15" fillId="0" borderId="28" xfId="0" applyFont="true" applyBorder="true" applyAlignment="false" applyProtection="false">
      <alignment horizontal="general" vertical="bottom" textRotation="0" wrapText="false" indent="0" shrinkToFit="false"/>
      <protection locked="true" hidden="false"/>
    </xf>
    <xf numFmtId="165" fontId="15" fillId="0" borderId="58" xfId="0" applyFont="true" applyBorder="true" applyAlignment="false" applyProtection="false">
      <alignment horizontal="general" vertical="bottom" textRotation="0" wrapText="false" indent="0" shrinkToFit="false"/>
      <protection locked="true" hidden="false"/>
    </xf>
    <xf numFmtId="166" fontId="15" fillId="0" borderId="54" xfId="0" applyFont="true" applyBorder="true" applyAlignment="false" applyProtection="false">
      <alignment horizontal="general" vertical="bottom" textRotation="0" wrapText="false" indent="0" shrinkToFit="false"/>
      <protection locked="true" hidden="false"/>
    </xf>
    <xf numFmtId="166" fontId="15" fillId="0" borderId="59" xfId="0" applyFont="true" applyBorder="true" applyAlignment="false" applyProtection="false">
      <alignment horizontal="general" vertical="bottom" textRotation="0" wrapText="false" indent="0" shrinkToFit="false"/>
      <protection locked="true" hidden="false"/>
    </xf>
    <xf numFmtId="166" fontId="19" fillId="3" borderId="54" xfId="0" applyFont="true" applyBorder="true" applyAlignment="false" applyProtection="false">
      <alignment horizontal="general" vertical="bottom" textRotation="0" wrapText="false" indent="0" shrinkToFit="false"/>
      <protection locked="true" hidden="false"/>
    </xf>
    <xf numFmtId="169" fontId="15" fillId="0" borderId="59" xfId="19" applyFont="true" applyBorder="true" applyAlignment="true" applyProtection="true">
      <alignment horizontal="general" vertical="bottom" textRotation="0" wrapText="false" indent="0" shrinkToFit="false"/>
      <protection locked="true" hidden="false"/>
    </xf>
    <xf numFmtId="169" fontId="15" fillId="0" borderId="60" xfId="19" applyFont="true" applyBorder="true" applyAlignment="true" applyProtection="tru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6" fontId="15" fillId="0" borderId="29" xfId="0" applyFont="true" applyBorder="true" applyAlignment="false" applyProtection="false">
      <alignment horizontal="general" vertical="bottom" textRotation="0" wrapText="false" indent="0" shrinkToFit="false"/>
      <protection locked="true" hidden="false"/>
    </xf>
    <xf numFmtId="169" fontId="15" fillId="0" borderId="29" xfId="19" applyFont="true" applyBorder="true" applyAlignment="true" applyProtection="true">
      <alignment horizontal="general" vertical="bottom" textRotation="0" wrapText="false" indent="0" shrinkToFit="false"/>
      <protection locked="true" hidden="false"/>
    </xf>
    <xf numFmtId="169" fontId="15" fillId="0" borderId="61" xfId="19"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5" fillId="0" borderId="62" xfId="0" applyFont="true" applyBorder="true" applyAlignment="true" applyProtection="false">
      <alignment horizontal="center" vertical="bottom" textRotation="0" wrapText="false" indent="0" shrinkToFit="false"/>
      <protection locked="true" hidden="false"/>
    </xf>
    <xf numFmtId="169" fontId="16" fillId="0" borderId="36" xfId="19" applyFont="true" applyBorder="true" applyAlignment="true" applyProtection="true">
      <alignment horizontal="general"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66" fontId="16" fillId="4" borderId="25" xfId="0" applyFont="true" applyBorder="true" applyAlignment="false" applyProtection="false">
      <alignment horizontal="general" vertical="bottom" textRotation="0" wrapText="false" indent="0" shrinkToFit="false"/>
      <protection locked="true" hidden="false"/>
    </xf>
    <xf numFmtId="169" fontId="16" fillId="0" borderId="45" xfId="19" applyFont="true" applyBorder="true" applyAlignment="true" applyProtection="true">
      <alignment horizontal="general" vertical="bottom" textRotation="0" wrapText="false" indent="0" shrinkToFit="false"/>
      <protection locked="true" hidden="false"/>
    </xf>
    <xf numFmtId="165" fontId="16" fillId="0" borderId="63" xfId="0" applyFont="true" applyBorder="true" applyAlignment="false" applyProtection="false">
      <alignment horizontal="general" vertical="bottom" textRotation="0" wrapText="false" indent="0" shrinkToFit="false"/>
      <protection locked="true" hidden="false"/>
    </xf>
    <xf numFmtId="165" fontId="16" fillId="0" borderId="47" xfId="0" applyFont="true" applyBorder="true" applyAlignment="false" applyProtection="false">
      <alignment horizontal="general" vertical="bottom" textRotation="0" wrapText="false" indent="0" shrinkToFit="false"/>
      <protection locked="true" hidden="false"/>
    </xf>
    <xf numFmtId="165" fontId="16" fillId="0" borderId="64" xfId="0" applyFont="true" applyBorder="true" applyAlignment="false" applyProtection="false">
      <alignment horizontal="general" vertical="bottom" textRotation="0" wrapText="false" indent="0" shrinkToFit="false"/>
      <protection locked="true" hidden="false"/>
    </xf>
    <xf numFmtId="166" fontId="16" fillId="0" borderId="51" xfId="0" applyFont="true" applyBorder="true" applyAlignment="false" applyProtection="false">
      <alignment horizontal="general" vertical="bottom" textRotation="0" wrapText="false" indent="0" shrinkToFit="false"/>
      <protection locked="true" hidden="false"/>
    </xf>
    <xf numFmtId="166" fontId="16" fillId="0" borderId="47" xfId="0" applyFont="true" applyBorder="true" applyAlignment="false" applyProtection="false">
      <alignment horizontal="general" vertical="bottom" textRotation="0" wrapText="false" indent="0" shrinkToFit="false"/>
      <protection locked="true" hidden="false"/>
    </xf>
    <xf numFmtId="166" fontId="20" fillId="3" borderId="51" xfId="0" applyFont="true" applyBorder="true" applyAlignment="false" applyProtection="false">
      <alignment horizontal="general" vertical="bottom" textRotation="0" wrapText="false" indent="0" shrinkToFit="false"/>
      <protection locked="true" hidden="false"/>
    </xf>
    <xf numFmtId="169" fontId="16" fillId="0" borderId="64" xfId="19" applyFont="true" applyBorder="true" applyAlignment="true" applyProtection="true">
      <alignment horizontal="general" vertical="bottom" textRotation="0" wrapText="false" indent="0" shrinkToFit="false"/>
      <protection locked="true" hidden="false"/>
    </xf>
    <xf numFmtId="169" fontId="16" fillId="0" borderId="52" xfId="19" applyFont="true" applyBorder="true" applyAlignment="true" applyProtection="true">
      <alignment horizontal="general" vertical="bottom" textRotation="0" wrapText="false" indent="0" shrinkToFit="false"/>
      <protection locked="true" hidden="false"/>
    </xf>
    <xf numFmtId="165" fontId="15" fillId="0" borderId="65" xfId="0" applyFont="true" applyBorder="true" applyAlignment="false" applyProtection="false">
      <alignment horizontal="general" vertical="bottom" textRotation="0" wrapText="false" indent="0" shrinkToFit="false"/>
      <protection locked="true" hidden="false"/>
    </xf>
    <xf numFmtId="165" fontId="15" fillId="0" borderId="35" xfId="0" applyFont="true" applyBorder="true" applyAlignment="false" applyProtection="false">
      <alignment horizontal="general" vertical="bottom" textRotation="0" wrapText="false" indent="0" shrinkToFit="false"/>
      <protection locked="true" hidden="false"/>
    </xf>
    <xf numFmtId="165" fontId="15" fillId="0" borderId="66" xfId="0" applyFont="true" applyBorder="true" applyAlignment="false" applyProtection="false">
      <alignment horizontal="general" vertical="bottom" textRotation="0" wrapText="false" indent="0" shrinkToFit="false"/>
      <protection locked="true" hidden="false"/>
    </xf>
    <xf numFmtId="169" fontId="15" fillId="0" borderId="36" xfId="19" applyFont="true" applyBorder="true" applyAlignment="true" applyProtection="true">
      <alignment horizontal="general" vertical="bottom" textRotation="0" wrapText="false" indent="0" shrinkToFit="false"/>
      <protection locked="true" hidden="false"/>
    </xf>
    <xf numFmtId="166" fontId="22" fillId="4" borderId="25" xfId="0" applyFont="true" applyBorder="true" applyAlignment="false" applyProtection="false">
      <alignment horizontal="general" vertical="bottom" textRotation="0" wrapText="false" indent="0" shrinkToFit="false"/>
      <protection locked="true" hidden="false"/>
    </xf>
    <xf numFmtId="166" fontId="16" fillId="4" borderId="25" xfId="0" applyFont="true" applyBorder="true" applyAlignment="true" applyProtection="false">
      <alignment horizontal="right" vertical="bottom" textRotation="0" wrapText="false" indent="0" shrinkToFit="false"/>
      <protection locked="true" hidden="false"/>
    </xf>
    <xf numFmtId="169" fontId="15" fillId="0" borderId="64" xfId="19" applyFont="true" applyBorder="true" applyAlignment="true" applyProtection="tru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6" fontId="16" fillId="0" borderId="67"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5" fontId="15" fillId="0" borderId="29" xfId="0" applyFont="true" applyBorder="true" applyAlignment="false" applyProtection="false">
      <alignment horizontal="general" vertical="bottom" textRotation="0" wrapText="false" indent="0" shrinkToFit="false"/>
      <protection locked="true" hidden="false"/>
    </xf>
    <xf numFmtId="165" fontId="15" fillId="0" borderId="69" xfId="0" applyFont="true" applyBorder="true" applyAlignment="false" applyProtection="false">
      <alignment horizontal="general" vertical="bottom" textRotation="0" wrapText="false" indent="0" shrinkToFit="false"/>
      <protection locked="true" hidden="false"/>
    </xf>
    <xf numFmtId="166" fontId="15" fillId="0" borderId="70" xfId="0" applyFont="true" applyBorder="true" applyAlignment="false" applyProtection="false">
      <alignment horizontal="general"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6" fontId="19" fillId="3" borderId="70" xfId="0" applyFont="true" applyBorder="true" applyAlignment="false" applyProtection="false">
      <alignment horizontal="general" vertical="bottom" textRotation="0" wrapText="false" indent="0" shrinkToFit="false"/>
      <protection locked="true" hidden="false"/>
    </xf>
    <xf numFmtId="169" fontId="15" fillId="0" borderId="58" xfId="19" applyFont="true" applyBorder="true" applyAlignment="true" applyProtection="true">
      <alignment horizontal="general" vertical="bottom" textRotation="0" wrapText="false" indent="0" shrinkToFit="false"/>
      <protection locked="true" hidden="false"/>
    </xf>
    <xf numFmtId="169" fontId="15" fillId="0" borderId="71" xfId="19" applyFont="true" applyBorder="true" applyAlignment="true" applyProtection="true">
      <alignment horizontal="general" vertical="bottom" textRotation="0" wrapText="false" indent="0" shrinkToFit="false"/>
      <protection locked="true" hidden="false"/>
    </xf>
    <xf numFmtId="166" fontId="19" fillId="0" borderId="19" xfId="0" applyFont="true" applyBorder="true" applyAlignment="false" applyProtection="false">
      <alignment horizontal="general" vertical="bottom" textRotation="0" wrapText="false" indent="0" shrinkToFit="false"/>
      <protection locked="true" hidden="false"/>
    </xf>
    <xf numFmtId="169" fontId="15" fillId="0" borderId="72" xfId="19"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9" xfId="0" applyFont="true" applyBorder="true" applyAlignment="true" applyProtection="false">
      <alignment horizontal="center" vertical="bottom" textRotation="0" wrapText="false" indent="0" shrinkToFit="false"/>
      <protection locked="true" hidden="false"/>
    </xf>
    <xf numFmtId="166" fontId="16" fillId="4" borderId="16" xfId="0" applyFont="true" applyBorder="true" applyAlignment="false" applyProtection="false">
      <alignment horizontal="general" vertical="bottom" textRotation="0" wrapText="false" indent="0" shrinkToFit="false"/>
      <protection locked="true" hidden="false"/>
    </xf>
    <xf numFmtId="166" fontId="16" fillId="4" borderId="14" xfId="0" applyFont="true" applyBorder="true" applyAlignment="false" applyProtection="false">
      <alignment horizontal="general" vertical="bottom" textRotation="0" wrapText="false" indent="0" shrinkToFit="false"/>
      <protection locked="true" hidden="false"/>
    </xf>
    <xf numFmtId="166" fontId="16" fillId="0" borderId="45"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9" fontId="16" fillId="3" borderId="36" xfId="19" applyFont="true" applyBorder="true" applyAlignment="true" applyProtection="true">
      <alignment horizontal="general" vertical="bottom" textRotation="0" wrapText="false" indent="0" shrinkToFit="false"/>
      <protection locked="true" hidden="false"/>
    </xf>
    <xf numFmtId="169" fontId="16" fillId="3" borderId="40" xfId="19" applyFont="true" applyBorder="true" applyAlignment="true" applyProtection="true">
      <alignment horizontal="general" vertical="bottom" textRotation="0" wrapText="false" indent="0" shrinkToFit="false"/>
      <protection locked="true" hidden="false"/>
    </xf>
    <xf numFmtId="166" fontId="16" fillId="3" borderId="14" xfId="0" applyFont="true" applyBorder="true" applyAlignment="false" applyProtection="false">
      <alignment horizontal="general" vertical="bottom" textRotation="0" wrapText="false" indent="0" shrinkToFit="false"/>
      <protection locked="true" hidden="false"/>
    </xf>
    <xf numFmtId="169" fontId="16" fillId="3" borderId="45" xfId="19" applyFont="true" applyBorder="true" applyAlignment="true" applyProtection="true">
      <alignment horizontal="general" vertical="bottom" textRotation="0" wrapText="false" indent="0" shrinkToFit="false"/>
      <protection locked="true" hidden="false"/>
    </xf>
    <xf numFmtId="169" fontId="16" fillId="3" borderId="53" xfId="19" applyFont="true" applyBorder="true" applyAlignment="true" applyProtection="true">
      <alignment horizontal="general" vertical="bottom" textRotation="0" wrapText="false" indent="0" shrinkToFit="false"/>
      <protection locked="true" hidden="false"/>
    </xf>
    <xf numFmtId="166" fontId="25" fillId="3" borderId="32" xfId="0" applyFont="true" applyBorder="true" applyAlignment="false" applyProtection="false">
      <alignment horizontal="general" vertical="bottom" textRotation="0" wrapText="false" indent="0" shrinkToFit="false"/>
      <protection locked="true" hidden="false"/>
    </xf>
    <xf numFmtId="166" fontId="16" fillId="4" borderId="46" xfId="0" applyFont="true" applyBorder="true" applyAlignment="true" applyProtection="false">
      <alignment horizontal="right" vertical="bottom" textRotation="0" wrapText="false" indent="0" shrinkToFit="false"/>
      <protection locked="true" hidden="false"/>
    </xf>
    <xf numFmtId="166" fontId="16" fillId="4" borderId="14" xfId="0" applyFont="true" applyBorder="true" applyAlignment="true" applyProtection="false">
      <alignment horizontal="right" vertical="bottom" textRotation="0" wrapText="false" indent="0" shrinkToFit="false"/>
      <protection locked="true" hidden="false"/>
    </xf>
    <xf numFmtId="165" fontId="15" fillId="0" borderId="63" xfId="0" applyFont="true" applyBorder="true" applyAlignment="false" applyProtection="false">
      <alignment horizontal="general" vertical="bottom" textRotation="0" wrapText="false" indent="0" shrinkToFit="false"/>
      <protection locked="true" hidden="false"/>
    </xf>
    <xf numFmtId="165" fontId="15" fillId="0" borderId="47" xfId="0" applyFont="true" applyBorder="true" applyAlignment="false" applyProtection="false">
      <alignment horizontal="general" vertical="bottom" textRotation="0" wrapText="false" indent="0" shrinkToFit="false"/>
      <protection locked="true" hidden="false"/>
    </xf>
    <xf numFmtId="165" fontId="15" fillId="0" borderId="6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9" fontId="16" fillId="0" borderId="72" xfId="19" applyFont="true" applyBorder="true" applyAlignment="true" applyProtection="true">
      <alignment horizontal="general" vertical="bottom" textRotation="0" wrapText="false" indent="0" shrinkToFit="false"/>
      <protection locked="true" hidden="false"/>
    </xf>
    <xf numFmtId="166" fontId="15" fillId="0" borderId="64" xfId="0" applyFont="true" applyBorder="true" applyAlignment="true" applyProtection="false">
      <alignment horizontal="center" vertical="bottom" textRotation="0" wrapText="false" indent="0" shrinkToFit="false"/>
      <protection locked="true" hidden="false"/>
    </xf>
    <xf numFmtId="170" fontId="15" fillId="0" borderId="48" xfId="0" applyFont="true" applyBorder="true" applyAlignment="false" applyProtection="false">
      <alignment horizontal="general" vertical="bottom" textRotation="0" wrapText="false" indent="0" shrinkToFit="false"/>
      <protection locked="true" hidden="false"/>
    </xf>
    <xf numFmtId="166" fontId="15" fillId="0" borderId="42" xfId="0" applyFont="true" applyBorder="true" applyAlignment="false" applyProtection="false">
      <alignment horizontal="general" vertical="bottom" textRotation="0" wrapText="false" indent="0" shrinkToFit="false"/>
      <protection locked="true" hidden="false"/>
    </xf>
    <xf numFmtId="166" fontId="19" fillId="3" borderId="48" xfId="0" applyFont="true" applyBorder="true" applyAlignment="false" applyProtection="false">
      <alignment horizontal="general" vertical="bottom" textRotation="0" wrapText="false" indent="0" shrinkToFit="false"/>
      <protection locked="true" hidden="false"/>
    </xf>
    <xf numFmtId="166" fontId="15" fillId="0" borderId="34" xfId="0" applyFont="true" applyBorder="true" applyAlignment="false" applyProtection="false">
      <alignment horizontal="general" vertical="bottom" textRotation="0" wrapText="false" indent="0" shrinkToFit="false"/>
      <protection locked="true" hidden="false"/>
    </xf>
    <xf numFmtId="169" fontId="15" fillId="0" borderId="42" xfId="19" applyFont="true" applyBorder="true" applyAlignment="true" applyProtection="true">
      <alignment horizontal="general" vertical="bottom" textRotation="0" wrapText="false" indent="0" shrinkToFit="false"/>
      <protection locked="true" hidden="false"/>
    </xf>
    <xf numFmtId="169" fontId="15" fillId="0" borderId="73" xfId="19" applyFont="true" applyBorder="true" applyAlignment="true" applyProtection="true">
      <alignment horizontal="general" vertical="bottom" textRotation="0" wrapText="false" indent="0" shrinkToFit="false"/>
      <protection locked="true" hidden="false"/>
    </xf>
    <xf numFmtId="166"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6" fontId="16" fillId="4" borderId="47" xfId="0" applyFont="true" applyBorder="true" applyAlignment="false" applyProtection="false">
      <alignment horizontal="general" vertical="bottom" textRotation="0" wrapText="false" indent="0" shrinkToFit="false"/>
      <protection locked="true" hidden="false"/>
    </xf>
    <xf numFmtId="166" fontId="15" fillId="0" borderId="58" xfId="0" applyFont="true" applyBorder="true" applyAlignment="false" applyProtection="false">
      <alignment horizontal="general" vertical="bottom" textRotation="0" wrapText="false" indent="0" shrinkToFit="false"/>
      <protection locked="true" hidden="false"/>
    </xf>
    <xf numFmtId="166" fontId="20" fillId="3" borderId="9" xfId="0" applyFont="true" applyBorder="true" applyAlignment="false" applyProtection="false">
      <alignment horizontal="general" vertical="bottom" textRotation="0" wrapText="false" indent="0" shrinkToFit="false"/>
      <protection locked="true" hidden="false"/>
    </xf>
    <xf numFmtId="169" fontId="16" fillId="0" borderId="47" xfId="19"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34" xfId="0" applyFont="true" applyBorder="true" applyAlignment="false" applyProtection="false">
      <alignment horizontal="general" vertical="bottom" textRotation="0" wrapText="false" indent="0" shrinkToFit="false"/>
      <protection locked="true" hidden="false"/>
    </xf>
    <xf numFmtId="166" fontId="15" fillId="0" borderId="48" xfId="0" applyFont="true" applyBorder="true" applyAlignment="false" applyProtection="false">
      <alignment horizontal="general" vertical="bottom" textRotation="0" wrapText="false" indent="0" shrinkToFit="false"/>
      <protection locked="true" hidden="false"/>
    </xf>
    <xf numFmtId="169" fontId="15" fillId="0" borderId="34" xfId="19"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5" fillId="0" borderId="57" xfId="15" applyFont="true" applyBorder="true" applyAlignment="true" applyProtection="true">
      <alignment horizontal="left" vertical="bottom" textRotation="0" wrapText="false" indent="0" shrinkToFit="false"/>
      <protection locked="true" hidden="false"/>
    </xf>
    <xf numFmtId="168" fontId="15" fillId="0" borderId="2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59595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63000</xdr:colOff>
      <xdr:row>1</xdr:row>
      <xdr:rowOff>158760</xdr:rowOff>
    </xdr:to>
    <xdr:sp>
      <xdr:nvSpPr>
        <xdr:cNvPr id="0" name="TextBox 1"/>
        <xdr:cNvSpPr/>
      </xdr:nvSpPr>
      <xdr:spPr>
        <a:xfrm>
          <a:off x="0" y="228600"/>
          <a:ext cx="63000" cy="15876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US" sz="100" spc="-1" strike="noStrike">
              <a:solidFill>
                <a:schemeClr val="dk1"/>
              </a:solidFill>
              <a:latin typeface="ZWAdobeF"/>
            </a:rPr>
            <a:t>X0AO</a:t>
          </a:r>
          <a:endParaRPr b="0" lang="en-US" sz="100" spc="-1" strike="noStrike">
            <a:latin typeface="Times New Roman"/>
          </a:endParaRPr>
        </a:p>
      </xdr:txBody>
    </xdr:sp>
    <xdr:clientData/>
  </xdr:twoCellAnchor>
  <xdr:twoCellAnchor editAs="twoCell">
    <xdr:from>
      <xdr:col>0</xdr:col>
      <xdr:colOff>0</xdr:colOff>
      <xdr:row>1</xdr:row>
      <xdr:rowOff>0</xdr:rowOff>
    </xdr:from>
    <xdr:to>
      <xdr:col>0</xdr:col>
      <xdr:colOff>63000</xdr:colOff>
      <xdr:row>1</xdr:row>
      <xdr:rowOff>158760</xdr:rowOff>
    </xdr:to>
    <xdr:sp>
      <xdr:nvSpPr>
        <xdr:cNvPr id="1" name="TextBox 2"/>
        <xdr:cNvSpPr/>
      </xdr:nvSpPr>
      <xdr:spPr>
        <a:xfrm>
          <a:off x="0" y="228600"/>
          <a:ext cx="63000" cy="15876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US" sz="100" spc="-1" strike="noStrike">
              <a:solidFill>
                <a:schemeClr val="dk1"/>
              </a:solidFill>
              <a:latin typeface="ZWAdobeF"/>
            </a:rPr>
            <a:t>X0AO</a:t>
          </a:r>
          <a:endParaRPr b="0" lang="en-US" sz="100" spc="-1" strike="noStrike">
            <a:latin typeface="Times New Roman"/>
          </a:endParaRPr>
        </a:p>
      </xdr:txBody>
    </xdr:sp>
    <xdr:clientData/>
  </xdr:twoCellAnchor>
  <xdr:twoCellAnchor editAs="absolute">
    <xdr:from>
      <xdr:col>0</xdr:col>
      <xdr:colOff>0</xdr:colOff>
      <xdr:row>1</xdr:row>
      <xdr:rowOff>0</xdr:rowOff>
    </xdr:from>
    <xdr:to>
      <xdr:col>2</xdr:col>
      <xdr:colOff>191160</xdr:colOff>
      <xdr:row>1</xdr:row>
      <xdr:rowOff>218880</xdr:rowOff>
    </xdr:to>
    <xdr:clientData/>
  </xdr:twoCellAnchor>
  <xdr:twoCellAnchor editAs="absolute">
    <xdr:from>
      <xdr:col>0</xdr:col>
      <xdr:colOff>0</xdr:colOff>
      <xdr:row>1</xdr:row>
      <xdr:rowOff>0</xdr:rowOff>
    </xdr:from>
    <xdr:to>
      <xdr:col>2</xdr:col>
      <xdr:colOff>191160</xdr:colOff>
      <xdr:row>1</xdr:row>
      <xdr:rowOff>218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4</xdr:col>
      <xdr:colOff>133200</xdr:colOff>
      <xdr:row>3</xdr:row>
      <xdr:rowOff>19080</xdr:rowOff>
    </xdr:to>
    <xdr:clientData/>
  </xdr:twoCellAnchor>
  <xdr:twoCellAnchor editAs="absolute">
    <xdr:from>
      <xdr:col>0</xdr:col>
      <xdr:colOff>0</xdr:colOff>
      <xdr:row>2</xdr:row>
      <xdr:rowOff>0</xdr:rowOff>
    </xdr:from>
    <xdr:to>
      <xdr:col>4</xdr:col>
      <xdr:colOff>133200</xdr:colOff>
      <xdr:row>3</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7.25" zeroHeight="false" outlineLevelRow="4" outlineLevelCol="0"/>
  <cols>
    <col collapsed="false" customWidth="true" hidden="false" outlineLevel="0" max="1" min="1" style="1" width="7.86"/>
    <col collapsed="false" customWidth="true" hidden="false" outlineLevel="0" max="5" min="2" style="1" width="2.71"/>
    <col collapsed="false" customWidth="true" hidden="false" outlineLevel="0" max="6" min="6" style="1" width="35"/>
    <col collapsed="false" customWidth="true" hidden="false" outlineLevel="0" max="7" min="7" style="2" width="12.15"/>
    <col collapsed="false" customWidth="true" hidden="false" outlineLevel="0" max="8" min="8" style="2" width="13.42"/>
    <col collapsed="false" customWidth="true" hidden="false" outlineLevel="0" max="9" min="9" style="2" width="12.86"/>
    <col collapsed="false" customWidth="true" hidden="false" outlineLevel="0" max="10" min="10" style="2" width="2.42"/>
    <col collapsed="false" customWidth="true" hidden="false" outlineLevel="0" max="11" min="11" style="3" width="63.29"/>
    <col collapsed="false" customWidth="true" hidden="false" outlineLevel="0" max="12" min="12" style="2" width="3.15"/>
    <col collapsed="false" customWidth="true" hidden="false" outlineLevel="0" max="14" min="13" style="2" width="12.15"/>
    <col collapsed="false" customWidth="true" hidden="false" outlineLevel="0" max="15" min="15" style="2" width="13.57"/>
    <col collapsed="false" customWidth="true" hidden="false" outlineLevel="0" max="17" min="16" style="2" width="12.86"/>
    <col collapsed="false" customWidth="false" hidden="true" outlineLevel="0" max="18" min="18" style="2" width="8.71"/>
    <col collapsed="false" customWidth="true" hidden="false" outlineLevel="0" max="19" min="19" style="2" width="80.86"/>
    <col collapsed="false" customWidth="false" hidden="false" outlineLevel="0" max="16384" min="20" style="2" width="8.71"/>
  </cols>
  <sheetData>
    <row r="1" customFormat="false" ht="18" hidden="false" customHeight="false" outlineLevel="0" collapsed="false"/>
    <row r="2" s="8" customFormat="true" ht="49.5" hidden="false" customHeight="true" outlineLevel="0" collapsed="false">
      <c r="A2" s="4"/>
      <c r="B2" s="5" t="s">
        <v>0</v>
      </c>
      <c r="C2" s="5"/>
      <c r="D2" s="5"/>
      <c r="E2" s="5"/>
      <c r="F2" s="5"/>
      <c r="G2" s="6" t="s">
        <v>1</v>
      </c>
      <c r="H2" s="6" t="s">
        <v>2</v>
      </c>
      <c r="I2" s="7" t="s">
        <v>3</v>
      </c>
      <c r="K2" s="9" t="s">
        <v>4</v>
      </c>
    </row>
    <row r="3" customFormat="false" ht="17.25" hidden="false" customHeight="false" outlineLevel="1" collapsed="false">
      <c r="A3" s="10"/>
      <c r="B3" s="11" t="s">
        <v>5</v>
      </c>
      <c r="C3" s="12"/>
      <c r="D3" s="13"/>
      <c r="E3" s="13"/>
      <c r="F3" s="13"/>
      <c r="G3" s="14" t="n">
        <v>1896</v>
      </c>
      <c r="H3" s="14" t="n">
        <v>2989.16</v>
      </c>
      <c r="I3" s="15" t="n">
        <f aca="false">H72</f>
        <v>3728.73332999999</v>
      </c>
    </row>
    <row r="4" customFormat="false" ht="15" hidden="true" customHeight="true" outlineLevel="4" collapsed="false">
      <c r="A4" s="10"/>
      <c r="B4" s="16"/>
      <c r="C4" s="10"/>
      <c r="D4" s="10"/>
      <c r="E4" s="17" t="s">
        <v>6</v>
      </c>
      <c r="F4" s="10"/>
      <c r="G4" s="18"/>
      <c r="H4" s="18"/>
      <c r="I4" s="19"/>
      <c r="K4" s="20"/>
    </row>
    <row r="5" customFormat="false" ht="15" hidden="true" customHeight="true" outlineLevel="4" collapsed="false">
      <c r="A5" s="10"/>
      <c r="B5" s="16"/>
      <c r="C5" s="10"/>
      <c r="D5" s="10"/>
      <c r="E5" s="10"/>
      <c r="F5" s="17" t="s">
        <v>7</v>
      </c>
      <c r="G5" s="18" t="n">
        <v>190000</v>
      </c>
      <c r="H5" s="18" t="n">
        <f aca="false">146184/0.75</f>
        <v>194912</v>
      </c>
      <c r="I5" s="21" t="n">
        <v>211000</v>
      </c>
      <c r="K5" s="20"/>
    </row>
    <row r="6" customFormat="false" ht="15" hidden="true" customHeight="true" outlineLevel="4" collapsed="false">
      <c r="A6" s="10"/>
      <c r="B6" s="16"/>
      <c r="C6" s="10"/>
      <c r="D6" s="10"/>
      <c r="E6" s="10"/>
      <c r="F6" s="17" t="s">
        <v>8</v>
      </c>
      <c r="G6" s="22" t="n">
        <v>0</v>
      </c>
      <c r="H6" s="22" t="n">
        <f aca="false">660/0.75</f>
        <v>880</v>
      </c>
      <c r="I6" s="21" t="n">
        <v>1000</v>
      </c>
      <c r="K6" s="20"/>
    </row>
    <row r="7" s="2" customFormat="true" ht="15" hidden="false" customHeight="true" outlineLevel="3" collapsed="true">
      <c r="A7" s="10"/>
      <c r="B7" s="16"/>
      <c r="C7" s="10"/>
      <c r="D7" s="17" t="s">
        <v>6</v>
      </c>
      <c r="F7" s="10"/>
      <c r="G7" s="18" t="n">
        <f aca="false">ROUND(SUM(G4:G6),5)</f>
        <v>190000</v>
      </c>
      <c r="H7" s="18" t="n">
        <f aca="false">ROUND(SUM(H4:H6),5)</f>
        <v>195792</v>
      </c>
      <c r="I7" s="19" t="n">
        <f aca="false">ROUND(SUM(I4:I6),5)</f>
        <v>212000</v>
      </c>
      <c r="K7" s="23" t="s">
        <v>9</v>
      </c>
    </row>
    <row r="8" s="2" customFormat="true" ht="15" hidden="false" customHeight="false" outlineLevel="3" collapsed="false">
      <c r="A8" s="10"/>
      <c r="B8" s="16"/>
      <c r="C8" s="10"/>
      <c r="D8" s="17" t="s">
        <v>10</v>
      </c>
      <c r="F8" s="10"/>
      <c r="G8" s="18" t="n">
        <v>91000</v>
      </c>
      <c r="H8" s="18" t="n">
        <f aca="false">72310+(650000*0.03)</f>
        <v>91810</v>
      </c>
      <c r="I8" s="19" t="n">
        <v>87000</v>
      </c>
      <c r="K8" s="23"/>
    </row>
    <row r="9" customFormat="false" ht="15" hidden="true" customHeight="true" outlineLevel="4" collapsed="false">
      <c r="A9" s="10"/>
      <c r="B9" s="16"/>
      <c r="C9" s="10"/>
      <c r="D9" s="10"/>
      <c r="E9" s="17" t="s">
        <v>11</v>
      </c>
      <c r="F9" s="10"/>
      <c r="G9" s="18"/>
      <c r="H9" s="18"/>
      <c r="I9" s="19"/>
      <c r="K9" s="23"/>
    </row>
    <row r="10" customFormat="false" ht="15" hidden="true" customHeight="true" outlineLevel="4" collapsed="false">
      <c r="A10" s="10"/>
      <c r="B10" s="16"/>
      <c r="C10" s="10"/>
      <c r="D10" s="10"/>
      <c r="E10" s="10"/>
      <c r="F10" s="17" t="s">
        <v>12</v>
      </c>
      <c r="G10" s="18"/>
      <c r="H10" s="18" t="n">
        <f aca="false">-439.7-600</f>
        <v>-1039.7</v>
      </c>
      <c r="I10" s="21"/>
      <c r="K10" s="23"/>
    </row>
    <row r="11" customFormat="false" ht="15" hidden="true" customHeight="true" outlineLevel="4" collapsed="false">
      <c r="A11" s="10"/>
      <c r="B11" s="16"/>
      <c r="C11" s="10"/>
      <c r="D11" s="10"/>
      <c r="E11" s="10"/>
      <c r="F11" s="17" t="s">
        <v>13</v>
      </c>
      <c r="G11" s="18"/>
      <c r="H11" s="18" t="n">
        <f aca="false">-24.42-175</f>
        <v>-199.42</v>
      </c>
      <c r="I11" s="21"/>
      <c r="K11" s="23"/>
    </row>
    <row r="12" customFormat="false" ht="15" hidden="true" customHeight="true" outlineLevel="4" collapsed="false">
      <c r="A12" s="10"/>
      <c r="B12" s="16"/>
      <c r="C12" s="10"/>
      <c r="D12" s="10"/>
      <c r="E12" s="10"/>
      <c r="F12" s="17" t="s">
        <v>14</v>
      </c>
      <c r="G12" s="18" t="n">
        <v>-3000</v>
      </c>
      <c r="H12" s="18" t="n">
        <f aca="false">-334/0.75</f>
        <v>-445.333333333333</v>
      </c>
      <c r="I12" s="21" t="n">
        <v>-1000</v>
      </c>
      <c r="K12" s="23"/>
    </row>
    <row r="13" customFormat="false" ht="15" hidden="true" customHeight="true" outlineLevel="4" collapsed="false">
      <c r="A13" s="10"/>
      <c r="B13" s="16"/>
      <c r="C13" s="10"/>
      <c r="D13" s="10"/>
      <c r="E13" s="10"/>
      <c r="F13" s="17" t="s">
        <v>15</v>
      </c>
      <c r="G13" s="18" t="n">
        <v>0</v>
      </c>
      <c r="H13" s="18" t="n">
        <f aca="false">-606.38-400</f>
        <v>-1006.38</v>
      </c>
      <c r="I13" s="21"/>
      <c r="K13" s="23"/>
    </row>
    <row r="14" customFormat="false" ht="15" hidden="true" customHeight="true" outlineLevel="4" collapsed="false">
      <c r="A14" s="10"/>
      <c r="B14" s="16"/>
      <c r="C14" s="10"/>
      <c r="D14" s="10"/>
      <c r="E14" s="10"/>
      <c r="F14" s="17" t="s">
        <v>16</v>
      </c>
      <c r="G14" s="18" t="n">
        <v>0</v>
      </c>
      <c r="H14" s="18" t="n">
        <f aca="false">1892/0.75</f>
        <v>2522.66666666667</v>
      </c>
      <c r="I14" s="21"/>
      <c r="K14" s="23"/>
    </row>
    <row r="15" customFormat="false" ht="15" hidden="true" customHeight="true" outlineLevel="4" collapsed="false">
      <c r="A15" s="10"/>
      <c r="B15" s="16"/>
      <c r="C15" s="10"/>
      <c r="D15" s="10"/>
      <c r="E15" s="10"/>
      <c r="F15" s="17" t="s">
        <v>17</v>
      </c>
      <c r="G15" s="22" t="n">
        <v>0</v>
      </c>
      <c r="H15" s="22" t="n">
        <v>0</v>
      </c>
      <c r="I15" s="21"/>
      <c r="K15" s="23"/>
    </row>
    <row r="16" s="2" customFormat="true" ht="15" hidden="false" customHeight="false" outlineLevel="3" collapsed="true">
      <c r="A16" s="10"/>
      <c r="B16" s="16"/>
      <c r="C16" s="10"/>
      <c r="D16" s="17" t="s">
        <v>18</v>
      </c>
      <c r="F16" s="10"/>
      <c r="G16" s="18" t="n">
        <f aca="false">ROUND(SUM(G9:G15),5)</f>
        <v>-3000</v>
      </c>
      <c r="H16" s="18" t="n">
        <f aca="false">ROUND(SUM(H9:H15),5)</f>
        <v>-168.16667</v>
      </c>
      <c r="I16" s="19" t="n">
        <f aca="false">ROUND(SUM(I9:I15),5)</f>
        <v>-1000</v>
      </c>
      <c r="K16" s="23"/>
    </row>
    <row r="17" customFormat="false" ht="15" hidden="false" customHeight="false" outlineLevel="3" collapsed="false">
      <c r="A17" s="10"/>
      <c r="B17" s="24"/>
      <c r="C17" s="25"/>
      <c r="D17" s="26" t="s">
        <v>19</v>
      </c>
      <c r="E17" s="27"/>
      <c r="F17" s="25"/>
      <c r="G17" s="22" t="n">
        <v>13500</v>
      </c>
      <c r="H17" s="22" t="n">
        <f aca="false">7495.34+(6*1000)</f>
        <v>13495.34</v>
      </c>
      <c r="I17" s="28" t="n">
        <f aca="false">0.048*(I7+I8)</f>
        <v>14352</v>
      </c>
      <c r="K17" s="23"/>
    </row>
    <row r="18" customFormat="false" ht="15" hidden="false" customHeight="false" outlineLevel="2" collapsed="false">
      <c r="A18" s="17"/>
      <c r="B18" s="29"/>
      <c r="C18" s="17"/>
      <c r="D18" s="17" t="s">
        <v>20</v>
      </c>
      <c r="E18" s="17"/>
      <c r="F18" s="17"/>
      <c r="G18" s="18" t="n">
        <f aca="false">ROUND(SUM(G7:G8)+SUM(G16:G17),5)</f>
        <v>291500</v>
      </c>
      <c r="H18" s="18" t="n">
        <f aca="false">ROUND(SUM(H7:H8)+SUM(H16:H17),5)</f>
        <v>300929.17333</v>
      </c>
      <c r="I18" s="19" t="n">
        <f aca="false">ROUND(SUM(I7:I8)+SUM(I16:I17),5)</f>
        <v>312352</v>
      </c>
      <c r="K18" s="23"/>
    </row>
    <row r="19" s="1" customFormat="true" ht="15" hidden="true" customHeight="true" outlineLevel="3" collapsed="false">
      <c r="A19" s="10"/>
      <c r="B19" s="16"/>
      <c r="C19" s="10"/>
      <c r="D19" s="10"/>
      <c r="E19" s="17" t="s">
        <v>21</v>
      </c>
      <c r="F19" s="10"/>
      <c r="G19" s="18" t="n">
        <v>0</v>
      </c>
      <c r="H19" s="18" t="n">
        <f aca="false">155+130</f>
        <v>285</v>
      </c>
      <c r="I19" s="21" t="n">
        <v>150</v>
      </c>
      <c r="K19" s="23"/>
    </row>
    <row r="20" customFormat="false" ht="15" hidden="true" customHeight="true" outlineLevel="3" collapsed="false">
      <c r="A20" s="10"/>
      <c r="B20" s="16"/>
      <c r="C20" s="10"/>
      <c r="D20" s="10"/>
      <c r="E20" s="17" t="s">
        <v>22</v>
      </c>
      <c r="F20" s="10"/>
      <c r="G20" s="18" t="n">
        <v>500</v>
      </c>
      <c r="H20" s="18" t="n">
        <f aca="false">66*2</f>
        <v>132</v>
      </c>
      <c r="I20" s="21" t="n">
        <v>150</v>
      </c>
      <c r="K20" s="23"/>
    </row>
    <row r="21" customFormat="false" ht="15" hidden="false" customHeight="false" outlineLevel="2" collapsed="true">
      <c r="A21" s="10"/>
      <c r="B21" s="24"/>
      <c r="C21" s="25"/>
      <c r="D21" s="26" t="s">
        <v>23</v>
      </c>
      <c r="E21" s="25"/>
      <c r="F21" s="25"/>
      <c r="G21" s="22" t="n">
        <f aca="false">ROUND(SUM(G19:G20),5)</f>
        <v>500</v>
      </c>
      <c r="H21" s="22" t="n">
        <f aca="false">ROUND(SUM(H19:H20),5)</f>
        <v>417</v>
      </c>
      <c r="I21" s="28" t="n">
        <f aca="false">ROUND(SUM(I19:I20),5)</f>
        <v>300</v>
      </c>
      <c r="K21" s="23"/>
    </row>
    <row r="22" customFormat="false" ht="15" hidden="false" customHeight="false" outlineLevel="1" collapsed="false">
      <c r="A22" s="10"/>
      <c r="B22" s="16"/>
      <c r="C22" s="17" t="s">
        <v>24</v>
      </c>
      <c r="D22" s="10"/>
      <c r="E22" s="10"/>
      <c r="F22" s="10"/>
      <c r="G22" s="18" t="n">
        <f aca="false">ROUND(G18+G21,5)</f>
        <v>292000</v>
      </c>
      <c r="H22" s="18" t="n">
        <f aca="false">ROUND(H18+H21,5)</f>
        <v>301346.17333</v>
      </c>
      <c r="I22" s="19" t="n">
        <f aca="false">ROUND(I18+I21,5)</f>
        <v>312652</v>
      </c>
      <c r="K22" s="23"/>
    </row>
    <row r="23" customFormat="false" ht="15" hidden="true" customHeight="true" outlineLevel="2" collapsed="false">
      <c r="A23" s="10"/>
      <c r="B23" s="16"/>
      <c r="C23" s="10"/>
      <c r="D23" s="17" t="s">
        <v>25</v>
      </c>
      <c r="E23" s="10"/>
      <c r="F23" s="10"/>
      <c r="G23" s="18" t="n">
        <v>-40000</v>
      </c>
      <c r="H23" s="30" t="n">
        <f aca="false">-40000-10000-10000</f>
        <v>-60000</v>
      </c>
      <c r="I23" s="21" t="n">
        <v>-60000</v>
      </c>
      <c r="K23" s="23"/>
    </row>
    <row r="24" customFormat="false" ht="15" hidden="false" customHeight="false" outlineLevel="1" collapsed="true">
      <c r="A24" s="17"/>
      <c r="B24" s="31"/>
      <c r="C24" s="26" t="s">
        <v>26</v>
      </c>
      <c r="D24" s="26"/>
      <c r="E24" s="26"/>
      <c r="F24" s="26"/>
      <c r="G24" s="22" t="n">
        <f aca="false">ROUND(SUM(G23:G23),5)</f>
        <v>-40000</v>
      </c>
      <c r="H24" s="22" t="n">
        <f aca="false">ROUND(SUM(H23:H23),5)</f>
        <v>-60000</v>
      </c>
      <c r="I24" s="28" t="n">
        <f aca="false">ROUND(SUM(I23:I23),5)</f>
        <v>-60000</v>
      </c>
      <c r="K24" s="23"/>
    </row>
    <row r="25" customFormat="false" ht="15" hidden="false" customHeight="false" outlineLevel="0" collapsed="false">
      <c r="A25" s="17"/>
      <c r="B25" s="32"/>
      <c r="C25" s="33" t="s">
        <v>27</v>
      </c>
      <c r="D25" s="17"/>
      <c r="E25" s="17"/>
      <c r="F25" s="17"/>
      <c r="G25" s="18" t="n">
        <f aca="false">ROUND(SUM(G3:G3)+G22+G24,5)</f>
        <v>253896</v>
      </c>
      <c r="H25" s="18" t="n">
        <f aca="false">ROUND(SUM(H3:H3)+H22+H24,5)</f>
        <v>244335.33333</v>
      </c>
      <c r="I25" s="19" t="n">
        <f aca="false">ROUND(SUM(I3:I3)+I22+I24,5)</f>
        <v>256380.73333</v>
      </c>
      <c r="K25" s="23"/>
    </row>
    <row r="26" customFormat="false" ht="15" hidden="false" customHeight="false" outlineLevel="1" collapsed="false">
      <c r="A26" s="10"/>
      <c r="B26" s="32"/>
      <c r="C26" s="17" t="s">
        <v>28</v>
      </c>
      <c r="D26" s="17"/>
      <c r="E26" s="17"/>
      <c r="F26" s="17"/>
      <c r="G26" s="18"/>
      <c r="H26" s="18"/>
      <c r="I26" s="19"/>
      <c r="K26" s="23"/>
    </row>
    <row r="27" customFormat="false" ht="15" hidden="true" customHeight="true" outlineLevel="2" collapsed="false">
      <c r="A27" s="10"/>
      <c r="B27" s="29"/>
      <c r="C27" s="17" t="s">
        <v>29</v>
      </c>
      <c r="D27" s="17"/>
      <c r="E27" s="17"/>
      <c r="F27" s="17"/>
      <c r="G27" s="18"/>
      <c r="H27" s="18"/>
      <c r="I27" s="19"/>
      <c r="K27" s="23"/>
    </row>
    <row r="28" customFormat="false" ht="15" hidden="true" customHeight="true" outlineLevel="2" collapsed="false">
      <c r="A28" s="10"/>
      <c r="B28" s="29"/>
      <c r="C28" s="17"/>
      <c r="D28" s="17" t="s">
        <v>30</v>
      </c>
      <c r="E28" s="17"/>
      <c r="F28" s="17"/>
      <c r="G28" s="18" t="n">
        <v>400</v>
      </c>
      <c r="H28" s="18" t="n">
        <v>600</v>
      </c>
      <c r="I28" s="21" t="n">
        <v>1000</v>
      </c>
      <c r="K28" s="23"/>
    </row>
    <row r="29" customFormat="false" ht="15" hidden="true" customHeight="true" outlineLevel="2" collapsed="false">
      <c r="A29" s="10"/>
      <c r="B29" s="29"/>
      <c r="C29" s="17"/>
      <c r="D29" s="17" t="s">
        <v>31</v>
      </c>
      <c r="E29" s="17"/>
      <c r="F29" s="17"/>
      <c r="G29" s="18" t="n">
        <v>118578</v>
      </c>
      <c r="H29" s="18" t="n">
        <v>118000</v>
      </c>
      <c r="I29" s="21" t="n">
        <f aca="false">H29*1.075</f>
        <v>126850</v>
      </c>
      <c r="K29" s="23"/>
    </row>
    <row r="30" customFormat="false" ht="15.75" hidden="true" customHeight="true" outlineLevel="2" collapsed="false">
      <c r="A30" s="10"/>
      <c r="B30" s="29"/>
      <c r="C30" s="17"/>
      <c r="D30" s="17" t="s">
        <v>32</v>
      </c>
      <c r="E30" s="17"/>
      <c r="F30" s="17"/>
      <c r="G30" s="18" t="n">
        <v>13000</v>
      </c>
      <c r="H30" s="18" t="n">
        <v>12000</v>
      </c>
      <c r="I30" s="34" t="n">
        <f aca="false">I29*(H30/H29)</f>
        <v>12900</v>
      </c>
      <c r="K30" s="23"/>
    </row>
    <row r="31" customFormat="false" ht="16.5" hidden="true" customHeight="true" outlineLevel="2" collapsed="false">
      <c r="A31" s="10"/>
      <c r="B31" s="35"/>
      <c r="C31" s="36"/>
      <c r="D31" s="36" t="s">
        <v>33</v>
      </c>
      <c r="E31" s="36"/>
      <c r="F31" s="36"/>
      <c r="G31" s="37" t="n">
        <v>900</v>
      </c>
      <c r="H31" s="37" t="n">
        <v>0</v>
      </c>
      <c r="I31" s="38" t="n">
        <v>0</v>
      </c>
      <c r="K31" s="23"/>
    </row>
    <row r="32" s="1" customFormat="true" ht="15" hidden="false" customHeight="false" outlineLevel="1" collapsed="true">
      <c r="A32" s="10"/>
      <c r="B32" s="29"/>
      <c r="D32" s="17" t="s">
        <v>34</v>
      </c>
      <c r="E32" s="17"/>
      <c r="F32" s="17"/>
      <c r="G32" s="18" t="n">
        <f aca="false">ROUND(SUM(G27:G31),5)</f>
        <v>132878</v>
      </c>
      <c r="H32" s="18" t="n">
        <f aca="false">ROUND(SUM(H27:H31),5)</f>
        <v>130600</v>
      </c>
      <c r="I32" s="19" t="n">
        <f aca="false">ROUND(SUM(I27:I31),5)</f>
        <v>140750</v>
      </c>
      <c r="J32" s="39"/>
      <c r="K32" s="23"/>
    </row>
    <row r="33" customFormat="false" ht="15" hidden="true" customHeight="true" outlineLevel="2" collapsed="false">
      <c r="A33" s="10"/>
      <c r="B33" s="29"/>
      <c r="C33" s="17" t="s">
        <v>35</v>
      </c>
      <c r="D33" s="17"/>
      <c r="E33" s="17"/>
      <c r="F33" s="17"/>
      <c r="G33" s="18"/>
      <c r="H33" s="18"/>
      <c r="I33" s="19"/>
      <c r="K33" s="23"/>
    </row>
    <row r="34" s="1" customFormat="true" ht="15" hidden="true" customHeight="true" outlineLevel="3" collapsed="false">
      <c r="A34" s="10"/>
      <c r="B34" s="29"/>
      <c r="C34" s="17"/>
      <c r="D34" s="17" t="s">
        <v>36</v>
      </c>
      <c r="E34" s="17"/>
      <c r="F34" s="17"/>
      <c r="G34" s="18"/>
      <c r="H34" s="18"/>
      <c r="I34" s="19"/>
      <c r="K34" s="23"/>
    </row>
    <row r="35" customFormat="false" ht="15" hidden="true" customHeight="true" outlineLevel="4" collapsed="false">
      <c r="A35" s="10"/>
      <c r="B35" s="29"/>
      <c r="C35" s="17"/>
      <c r="D35" s="17"/>
      <c r="E35" s="17"/>
      <c r="F35" s="17" t="s">
        <v>37</v>
      </c>
      <c r="G35" s="18" t="n">
        <v>4000</v>
      </c>
      <c r="H35" s="18" t="n">
        <f aca="false">2268.45+1800</f>
        <v>4068.45</v>
      </c>
      <c r="I35" s="40" t="n">
        <f aca="false">2000+2500</f>
        <v>4500</v>
      </c>
      <c r="K35" s="23"/>
    </row>
    <row r="36" customFormat="false" ht="15" hidden="true" customHeight="true" outlineLevel="4" collapsed="false">
      <c r="A36" s="10"/>
      <c r="B36" s="29"/>
      <c r="C36" s="17"/>
      <c r="D36" s="17"/>
      <c r="E36" s="17"/>
      <c r="F36" s="17" t="s">
        <v>38</v>
      </c>
      <c r="G36" s="22" t="n">
        <v>4500</v>
      </c>
      <c r="H36" s="22" t="n">
        <f aca="false">2247.71*2</f>
        <v>4495.42</v>
      </c>
      <c r="I36" s="21" t="n">
        <f aca="false">5000</f>
        <v>5000</v>
      </c>
      <c r="K36" s="23"/>
    </row>
    <row r="37" customFormat="false" ht="15" hidden="true" customHeight="true" outlineLevel="3" collapsed="true">
      <c r="A37" s="10"/>
      <c r="B37" s="29"/>
      <c r="C37" s="17"/>
      <c r="D37" s="17"/>
      <c r="E37" s="17" t="s">
        <v>39</v>
      </c>
      <c r="F37" s="17"/>
      <c r="G37" s="18" t="n">
        <f aca="false">ROUND(SUM(G35:G36),5)</f>
        <v>8500</v>
      </c>
      <c r="H37" s="18" t="n">
        <f aca="false">ROUND(SUM(H35:H36),5)</f>
        <v>8563.87</v>
      </c>
      <c r="I37" s="19" t="n">
        <f aca="false">ROUND(SUM(I35:I36),5)</f>
        <v>9500</v>
      </c>
      <c r="K37" s="23"/>
    </row>
    <row r="38" customFormat="false" ht="15" hidden="true" customHeight="true" outlineLevel="3" collapsed="false">
      <c r="A38" s="10"/>
      <c r="B38" s="29"/>
      <c r="C38" s="17"/>
      <c r="D38" s="17"/>
      <c r="E38" s="17" t="s">
        <v>40</v>
      </c>
      <c r="F38" s="17"/>
      <c r="G38" s="18" t="n">
        <v>1500</v>
      </c>
      <c r="H38" s="18" t="n">
        <f aca="false">1134/0.75</f>
        <v>1512</v>
      </c>
      <c r="I38" s="21" t="n">
        <v>1700</v>
      </c>
      <c r="K38" s="23"/>
    </row>
    <row r="39" customFormat="false" ht="15" hidden="true" customHeight="true" outlineLevel="3" collapsed="false">
      <c r="A39" s="10"/>
      <c r="B39" s="29"/>
      <c r="C39" s="17"/>
      <c r="D39" s="17"/>
      <c r="E39" s="17" t="s">
        <v>41</v>
      </c>
      <c r="F39" s="17"/>
      <c r="G39" s="18" t="n">
        <v>4000</v>
      </c>
      <c r="H39" s="18" t="n">
        <v>3900</v>
      </c>
      <c r="I39" s="21" t="n">
        <f aca="false">4100-600</f>
        <v>3500</v>
      </c>
      <c r="K39" s="23"/>
    </row>
    <row r="40" s="2" customFormat="true" ht="15" hidden="true" customHeight="true" outlineLevel="3" collapsed="false">
      <c r="A40" s="10"/>
      <c r="B40" s="29"/>
      <c r="C40" s="17"/>
      <c r="D40" s="17"/>
      <c r="E40" s="17" t="s">
        <v>42</v>
      </c>
      <c r="G40" s="18" t="n">
        <v>200</v>
      </c>
      <c r="H40" s="18" t="n">
        <v>0</v>
      </c>
      <c r="I40" s="41" t="n">
        <v>100</v>
      </c>
      <c r="K40" s="23"/>
    </row>
    <row r="41" customFormat="false" ht="15" hidden="true" customHeight="true" outlineLevel="2" collapsed="true">
      <c r="A41" s="10"/>
      <c r="B41" s="29"/>
      <c r="C41" s="17"/>
      <c r="D41" s="17" t="s">
        <v>43</v>
      </c>
      <c r="E41" s="17"/>
      <c r="F41" s="17"/>
      <c r="G41" s="18" t="n">
        <f aca="false">SUM(G37:G40)</f>
        <v>14200</v>
      </c>
      <c r="H41" s="18" t="n">
        <f aca="false">SUM(H37:H40)</f>
        <v>13975.87</v>
      </c>
      <c r="I41" s="19" t="n">
        <f aca="false">SUM(I37:I40)</f>
        <v>14800</v>
      </c>
      <c r="K41" s="23"/>
    </row>
    <row r="42" customFormat="false" ht="15" hidden="true" customHeight="true" outlineLevel="3" collapsed="false">
      <c r="A42" s="10"/>
      <c r="B42" s="29"/>
      <c r="C42" s="17"/>
      <c r="D42" s="17"/>
      <c r="E42" s="17" t="s">
        <v>44</v>
      </c>
      <c r="F42" s="17"/>
      <c r="G42" s="18" t="n">
        <v>500</v>
      </c>
      <c r="H42" s="18" t="n">
        <v>0</v>
      </c>
      <c r="I42" s="21" t="n">
        <v>500</v>
      </c>
      <c r="K42" s="23"/>
    </row>
    <row r="43" customFormat="false" ht="15" hidden="true" customHeight="true" outlineLevel="3" collapsed="false">
      <c r="A43" s="10"/>
      <c r="B43" s="29"/>
      <c r="C43" s="17"/>
      <c r="D43" s="17"/>
      <c r="E43" s="17" t="s">
        <v>45</v>
      </c>
      <c r="F43" s="17"/>
      <c r="G43" s="18" t="n">
        <v>2000</v>
      </c>
      <c r="H43" s="18" t="n">
        <v>1995</v>
      </c>
      <c r="I43" s="21" t="n">
        <v>3000</v>
      </c>
      <c r="K43" s="23"/>
    </row>
    <row r="44" s="1" customFormat="true" ht="15" hidden="true" customHeight="true" outlineLevel="3" collapsed="false">
      <c r="A44" s="10"/>
      <c r="B44" s="29"/>
      <c r="C44" s="17"/>
      <c r="D44" s="17"/>
      <c r="E44" s="17" t="s">
        <v>46</v>
      </c>
      <c r="F44" s="17"/>
      <c r="G44" s="22" t="n">
        <v>400</v>
      </c>
      <c r="H44" s="22" t="n">
        <v>350</v>
      </c>
      <c r="I44" s="21" t="n">
        <v>400</v>
      </c>
      <c r="K44" s="23"/>
    </row>
    <row r="45" customFormat="false" ht="15" hidden="true" customHeight="true" outlineLevel="2" collapsed="true">
      <c r="A45" s="10"/>
      <c r="B45" s="29"/>
      <c r="C45" s="17"/>
      <c r="D45" s="17" t="s">
        <v>47</v>
      </c>
      <c r="E45" s="17"/>
      <c r="F45" s="17"/>
      <c r="G45" s="18" t="n">
        <f aca="false">ROUND(SUM(G42:G44),5)</f>
        <v>2900</v>
      </c>
      <c r="H45" s="18" t="n">
        <f aca="false">ROUND(SUM(H42:H44),5)</f>
        <v>2345</v>
      </c>
      <c r="I45" s="19" t="n">
        <f aca="false">ROUND(SUM(I42:I44),5)</f>
        <v>3900</v>
      </c>
      <c r="K45" s="23"/>
    </row>
    <row r="46" customFormat="false" ht="15.75" hidden="true" customHeight="true" outlineLevel="2" collapsed="false">
      <c r="A46" s="10"/>
      <c r="B46" s="35"/>
      <c r="C46" s="36"/>
      <c r="D46" s="36" t="s">
        <v>48</v>
      </c>
      <c r="E46" s="36"/>
      <c r="F46" s="36"/>
      <c r="G46" s="37" t="n">
        <v>16000</v>
      </c>
      <c r="H46" s="37" t="n">
        <v>18084</v>
      </c>
      <c r="I46" s="42" t="n">
        <v>23000</v>
      </c>
      <c r="K46" s="23"/>
    </row>
    <row r="47" s="2" customFormat="true" ht="15" hidden="false" customHeight="false" outlineLevel="1" collapsed="true">
      <c r="A47" s="10"/>
      <c r="B47" s="29"/>
      <c r="D47" s="17" t="s">
        <v>35</v>
      </c>
      <c r="E47" s="17"/>
      <c r="F47" s="17"/>
      <c r="G47" s="18" t="n">
        <f aca="false">ROUND(G33+G41+SUM(G45:G46),5)</f>
        <v>33100</v>
      </c>
      <c r="H47" s="18" t="n">
        <f aca="false">ROUND(H33+H41+SUM(H45:H46),5)</f>
        <v>34404.87</v>
      </c>
      <c r="I47" s="19" t="n">
        <f aca="false">ROUND(I33+I41+SUM(I45:I46),5)</f>
        <v>41700</v>
      </c>
      <c r="K47" s="23"/>
    </row>
    <row r="48" customFormat="false" ht="15" hidden="true" customHeight="true" outlineLevel="2" collapsed="false">
      <c r="A48" s="10"/>
      <c r="B48" s="29"/>
      <c r="C48" s="17" t="s">
        <v>49</v>
      </c>
      <c r="D48" s="17"/>
      <c r="E48" s="17"/>
      <c r="F48" s="17"/>
      <c r="G48" s="18"/>
      <c r="H48" s="18"/>
      <c r="I48" s="19"/>
      <c r="K48" s="23"/>
    </row>
    <row r="49" s="1" customFormat="true" ht="15" hidden="true" customHeight="true" outlineLevel="2" collapsed="false">
      <c r="A49" s="10"/>
      <c r="B49" s="29"/>
      <c r="C49" s="17"/>
      <c r="D49" s="17" t="s">
        <v>50</v>
      </c>
      <c r="E49" s="17"/>
      <c r="F49" s="17"/>
      <c r="G49" s="18" t="n">
        <v>1500</v>
      </c>
      <c r="H49" s="18" t="n">
        <v>1251</v>
      </c>
      <c r="I49" s="21" t="n">
        <v>500</v>
      </c>
      <c r="K49" s="23"/>
    </row>
    <row r="50" customFormat="false" ht="15" hidden="true" customHeight="true" outlineLevel="3" collapsed="false">
      <c r="A50" s="10"/>
      <c r="B50" s="29"/>
      <c r="C50" s="17"/>
      <c r="D50" s="17"/>
      <c r="E50" s="17" t="s">
        <v>51</v>
      </c>
      <c r="F50" s="17"/>
      <c r="G50" s="18" t="n">
        <v>4000</v>
      </c>
      <c r="H50" s="18" t="n">
        <f aca="false">1518.69+1000</f>
        <v>2518.69</v>
      </c>
      <c r="I50" s="21" t="n">
        <v>2500</v>
      </c>
      <c r="K50" s="23"/>
    </row>
    <row r="51" customFormat="false" ht="15" hidden="true" customHeight="true" outlineLevel="3" collapsed="false">
      <c r="A51" s="10"/>
      <c r="B51" s="31"/>
      <c r="C51" s="26"/>
      <c r="D51" s="26"/>
      <c r="E51" s="26" t="s">
        <v>52</v>
      </c>
      <c r="F51" s="26"/>
      <c r="G51" s="22" t="n">
        <v>5581</v>
      </c>
      <c r="H51" s="22" t="n">
        <f aca="false">2*2421.24</f>
        <v>4842.48</v>
      </c>
      <c r="I51" s="21" t="n">
        <v>3500</v>
      </c>
      <c r="K51" s="23"/>
    </row>
    <row r="52" customFormat="false" ht="15" hidden="true" customHeight="true" outlineLevel="2" collapsed="true">
      <c r="A52" s="10"/>
      <c r="B52" s="29"/>
      <c r="C52" s="17"/>
      <c r="D52" s="17" t="s">
        <v>53</v>
      </c>
      <c r="E52" s="17"/>
      <c r="F52" s="17"/>
      <c r="G52" s="18" t="n">
        <f aca="false">ROUND(SUM(G50:G51),5)</f>
        <v>9581</v>
      </c>
      <c r="H52" s="18" t="n">
        <f aca="false">ROUND(SUM(H50:H51),5)</f>
        <v>7361.17</v>
      </c>
      <c r="I52" s="19" t="n">
        <f aca="false">ROUND(SUM(I50:I51),5)</f>
        <v>6000</v>
      </c>
      <c r="K52" s="23"/>
    </row>
    <row r="53" customFormat="false" ht="15" hidden="true" customHeight="true" outlineLevel="3" collapsed="false">
      <c r="A53" s="10"/>
      <c r="B53" s="29"/>
      <c r="C53" s="17"/>
      <c r="D53" s="17"/>
      <c r="E53" s="17" t="s">
        <v>54</v>
      </c>
      <c r="F53" s="17"/>
      <c r="G53" s="18" t="n">
        <v>14300</v>
      </c>
      <c r="H53" s="18" t="n">
        <f aca="false">11524+3*1050</f>
        <v>14674</v>
      </c>
      <c r="I53" s="21" t="n">
        <v>14300</v>
      </c>
      <c r="K53" s="23"/>
    </row>
    <row r="54" customFormat="false" ht="15" hidden="true" customHeight="true" outlineLevel="3" collapsed="false">
      <c r="A54" s="10"/>
      <c r="B54" s="29"/>
      <c r="C54" s="17"/>
      <c r="D54" s="17"/>
      <c r="E54" s="17" t="s">
        <v>55</v>
      </c>
      <c r="F54" s="17"/>
      <c r="G54" s="18" t="n">
        <v>1600</v>
      </c>
      <c r="H54" s="18" t="n">
        <f aca="false">2*726.77</f>
        <v>1453.54</v>
      </c>
      <c r="I54" s="21" t="n">
        <v>1600</v>
      </c>
      <c r="K54" s="23"/>
    </row>
    <row r="55" customFormat="false" ht="15" hidden="true" customHeight="true" outlineLevel="3" collapsed="false">
      <c r="A55" s="10"/>
      <c r="B55" s="31"/>
      <c r="C55" s="26"/>
      <c r="D55" s="26"/>
      <c r="E55" s="26" t="s">
        <v>56</v>
      </c>
      <c r="F55" s="26"/>
      <c r="G55" s="22" t="n">
        <v>170</v>
      </c>
      <c r="H55" s="22" t="n">
        <f aca="false">2*84</f>
        <v>168</v>
      </c>
      <c r="I55" s="21" t="n">
        <v>170</v>
      </c>
      <c r="K55" s="23"/>
    </row>
    <row r="56" customFormat="false" ht="15" hidden="true" customHeight="true" outlineLevel="2" collapsed="true">
      <c r="A56" s="10"/>
      <c r="B56" s="29"/>
      <c r="C56" s="17"/>
      <c r="D56" s="17" t="s">
        <v>57</v>
      </c>
      <c r="E56" s="17"/>
      <c r="F56" s="17"/>
      <c r="G56" s="18" t="n">
        <f aca="false">ROUND(SUM(G53:G55),5)</f>
        <v>16070</v>
      </c>
      <c r="H56" s="18" t="n">
        <f aca="false">ROUND(SUM(H53:H55),5)</f>
        <v>16295.54</v>
      </c>
      <c r="I56" s="19" t="n">
        <f aca="false">ROUND(SUM(I53:I55),5)</f>
        <v>16070</v>
      </c>
      <c r="K56" s="23"/>
    </row>
    <row r="57" customFormat="false" ht="15" hidden="true" customHeight="true" outlineLevel="3" collapsed="false">
      <c r="A57" s="10"/>
      <c r="B57" s="29"/>
      <c r="C57" s="17"/>
      <c r="D57" s="17"/>
      <c r="E57" s="17" t="s">
        <v>58</v>
      </c>
      <c r="F57" s="17"/>
      <c r="G57" s="18" t="n">
        <v>500</v>
      </c>
      <c r="H57" s="18" t="n">
        <v>0</v>
      </c>
      <c r="I57" s="21" t="n">
        <v>1500</v>
      </c>
      <c r="K57" s="23"/>
    </row>
    <row r="58" customFormat="false" ht="15" hidden="true" customHeight="true" outlineLevel="3" collapsed="false">
      <c r="A58" s="10"/>
      <c r="B58" s="29"/>
      <c r="C58" s="17"/>
      <c r="D58" s="17"/>
      <c r="E58" s="17" t="s">
        <v>59</v>
      </c>
      <c r="F58" s="17"/>
      <c r="G58" s="18" t="n">
        <v>2000</v>
      </c>
      <c r="H58" s="18" t="n">
        <f aca="false">2*1077.13</f>
        <v>2154.26</v>
      </c>
      <c r="I58" s="21" t="n">
        <v>1500</v>
      </c>
      <c r="K58" s="23"/>
    </row>
    <row r="59" customFormat="false" ht="15" hidden="true" customHeight="true" outlineLevel="3" collapsed="false">
      <c r="A59" s="10"/>
      <c r="B59" s="31"/>
      <c r="C59" s="26"/>
      <c r="D59" s="26"/>
      <c r="E59" s="26" t="s">
        <v>60</v>
      </c>
      <c r="F59" s="26"/>
      <c r="G59" s="22" t="n">
        <v>15000</v>
      </c>
      <c r="H59" s="22" t="n">
        <f aca="false">16722+5000</f>
        <v>21722</v>
      </c>
      <c r="I59" s="21" t="n">
        <v>15000</v>
      </c>
      <c r="K59" s="23"/>
    </row>
    <row r="60" customFormat="false" ht="15" hidden="true" customHeight="true" outlineLevel="2" collapsed="true">
      <c r="A60" s="10"/>
      <c r="B60" s="29"/>
      <c r="C60" s="17"/>
      <c r="D60" s="17" t="s">
        <v>61</v>
      </c>
      <c r="E60" s="17"/>
      <c r="F60" s="17"/>
      <c r="G60" s="18" t="n">
        <f aca="false">ROUND(SUM(G57:G59),5)</f>
        <v>17500</v>
      </c>
      <c r="H60" s="18" t="n">
        <f aca="false">ROUND(SUM(H57:H59),5)</f>
        <v>23876.26</v>
      </c>
      <c r="I60" s="19" t="n">
        <f aca="false">ROUND(SUM(I57:I59),5)</f>
        <v>18000</v>
      </c>
      <c r="K60" s="23"/>
    </row>
    <row r="61" customFormat="false" ht="15" hidden="true" customHeight="true" outlineLevel="3" collapsed="false">
      <c r="A61" s="10"/>
      <c r="B61" s="29"/>
      <c r="C61" s="17"/>
      <c r="D61" s="17"/>
      <c r="E61" s="17" t="s">
        <v>62</v>
      </c>
      <c r="F61" s="17"/>
      <c r="G61" s="18" t="n">
        <v>1500</v>
      </c>
      <c r="H61" s="18" t="n">
        <f aca="false">2080.54+500</f>
        <v>2580.54</v>
      </c>
      <c r="I61" s="21" t="n">
        <v>3000</v>
      </c>
      <c r="K61" s="23"/>
    </row>
    <row r="62" s="1" customFormat="true" ht="15" hidden="true" customHeight="true" outlineLevel="3" collapsed="false">
      <c r="A62" s="10"/>
      <c r="B62" s="29"/>
      <c r="C62" s="17"/>
      <c r="D62" s="17"/>
      <c r="E62" s="17" t="s">
        <v>63</v>
      </c>
      <c r="F62" s="17"/>
      <c r="G62" s="18" t="n">
        <v>3000</v>
      </c>
      <c r="H62" s="18" t="n">
        <f aca="false">461.28+1000</f>
        <v>1461.28</v>
      </c>
      <c r="I62" s="21" t="n">
        <v>1500</v>
      </c>
      <c r="K62" s="23"/>
    </row>
    <row r="63" customFormat="false" ht="15" hidden="true" customHeight="true" outlineLevel="3" collapsed="false">
      <c r="A63" s="10"/>
      <c r="B63" s="31"/>
      <c r="C63" s="26"/>
      <c r="D63" s="26"/>
      <c r="E63" s="26" t="s">
        <v>64</v>
      </c>
      <c r="F63" s="26"/>
      <c r="G63" s="18" t="n">
        <v>6000</v>
      </c>
      <c r="H63" s="18" t="n">
        <f aca="false">3342.99+1500</f>
        <v>4842.99</v>
      </c>
      <c r="I63" s="41" t="n">
        <v>3000</v>
      </c>
      <c r="K63" s="23"/>
    </row>
    <row r="64" customFormat="false" ht="15.75" hidden="true" customHeight="true" outlineLevel="2" collapsed="true">
      <c r="A64" s="10"/>
      <c r="B64" s="35"/>
      <c r="C64" s="36"/>
      <c r="D64" s="36" t="s">
        <v>65</v>
      </c>
      <c r="E64" s="36"/>
      <c r="F64" s="36"/>
      <c r="G64" s="18" t="n">
        <f aca="false">ROUND(SUM(G61:G63),5)</f>
        <v>10500</v>
      </c>
      <c r="H64" s="37" t="n">
        <f aca="false">ROUND(SUM(H61:H63),5)</f>
        <v>8884.81</v>
      </c>
      <c r="I64" s="19" t="n">
        <f aca="false">ROUND(SUM(I61:I63),5)</f>
        <v>7500</v>
      </c>
      <c r="K64" s="23"/>
    </row>
    <row r="65" s="2" customFormat="true" ht="15" hidden="false" customHeight="false" outlineLevel="1" collapsed="true">
      <c r="A65" s="10"/>
      <c r="B65" s="29"/>
      <c r="D65" s="17" t="s">
        <v>49</v>
      </c>
      <c r="E65" s="17"/>
      <c r="F65" s="17"/>
      <c r="G65" s="18" t="n">
        <f aca="false">ROUND(SUM(G48:G49)+G52+G56+G60+G64,5)</f>
        <v>55151</v>
      </c>
      <c r="H65" s="18" t="n">
        <f aca="false">ROUND(SUM(H48:H49)+H52+H56+H60+H64,5)</f>
        <v>57668.78</v>
      </c>
      <c r="I65" s="19" t="n">
        <f aca="false">ROUND(SUM(I48:I49)+I52+I56+I60+I64,5)</f>
        <v>48070</v>
      </c>
      <c r="K65" s="23"/>
    </row>
    <row r="66" customFormat="false" ht="15" hidden="true" customHeight="true" outlineLevel="2" collapsed="false">
      <c r="A66" s="10"/>
      <c r="B66" s="29"/>
      <c r="C66" s="17"/>
      <c r="D66" s="17" t="s">
        <v>66</v>
      </c>
      <c r="E66" s="17"/>
      <c r="F66" s="17"/>
      <c r="G66" s="18" t="n">
        <v>4000</v>
      </c>
      <c r="H66" s="18" t="n">
        <f aca="false">2*1754.51</f>
        <v>3509.02</v>
      </c>
      <c r="I66" s="28" t="n">
        <v>3700</v>
      </c>
      <c r="K66" s="23"/>
    </row>
    <row r="67" customFormat="false" ht="15" hidden="true" customHeight="true" outlineLevel="2" collapsed="false">
      <c r="A67" s="10"/>
      <c r="B67" s="29"/>
      <c r="C67" s="17"/>
      <c r="D67" s="17" t="s">
        <v>67</v>
      </c>
      <c r="E67" s="17"/>
      <c r="F67" s="17"/>
      <c r="G67" s="18" t="n">
        <v>11000</v>
      </c>
      <c r="H67" s="18" t="n">
        <f aca="false">7103.05+6*1000</f>
        <v>13103.05</v>
      </c>
      <c r="I67" s="21" t="n">
        <v>13200</v>
      </c>
      <c r="K67" s="23"/>
    </row>
    <row r="68" customFormat="false" ht="15" hidden="true" customHeight="true" outlineLevel="2" collapsed="false">
      <c r="A68" s="10"/>
      <c r="B68" s="29"/>
      <c r="C68" s="17"/>
      <c r="D68" s="17" t="s">
        <v>68</v>
      </c>
      <c r="E68" s="17"/>
      <c r="F68" s="17"/>
      <c r="G68" s="18" t="n">
        <v>12000</v>
      </c>
      <c r="H68" s="18" t="n">
        <v>0</v>
      </c>
      <c r="I68" s="21" t="n">
        <v>12000</v>
      </c>
      <c r="K68" s="23"/>
    </row>
    <row r="69" customFormat="false" ht="15" hidden="true" customHeight="true" outlineLevel="2" collapsed="false">
      <c r="A69" s="10"/>
      <c r="B69" s="29"/>
      <c r="C69" s="17"/>
      <c r="D69" s="17" t="s">
        <v>69</v>
      </c>
      <c r="E69" s="17"/>
      <c r="F69" s="17"/>
      <c r="G69" s="18" t="n">
        <v>2100</v>
      </c>
      <c r="H69" s="18" t="n">
        <f aca="false">320.88+1000</f>
        <v>1320.88</v>
      </c>
      <c r="I69" s="41" t="n">
        <v>1000</v>
      </c>
      <c r="K69" s="23"/>
    </row>
    <row r="70" s="1" customFormat="true" ht="15" hidden="false" customHeight="false" outlineLevel="1" collapsed="true">
      <c r="A70" s="10"/>
      <c r="B70" s="31"/>
      <c r="C70" s="43"/>
      <c r="D70" s="26" t="s">
        <v>70</v>
      </c>
      <c r="E70" s="26"/>
      <c r="F70" s="26"/>
      <c r="G70" s="22" t="n">
        <f aca="false">ROUND(SUM(G66:G69),5)</f>
        <v>29100</v>
      </c>
      <c r="H70" s="22" t="n">
        <f aca="false">ROUND(SUM(H66:H69),5)</f>
        <v>17932.95</v>
      </c>
      <c r="I70" s="28" t="n">
        <f aca="false">ROUND(SUM(I66:I69),5)</f>
        <v>29900</v>
      </c>
      <c r="K70" s="23"/>
    </row>
    <row r="71" customFormat="false" ht="15" hidden="false" customHeight="false" outlineLevel="0" collapsed="false">
      <c r="A71" s="17"/>
      <c r="B71" s="44"/>
      <c r="C71" s="45" t="s">
        <v>71</v>
      </c>
      <c r="D71" s="45"/>
      <c r="E71" s="45"/>
      <c r="F71" s="45"/>
      <c r="G71" s="46" t="n">
        <f aca="false">ROUND(G32+G47+G65+G70,5)</f>
        <v>250229</v>
      </c>
      <c r="H71" s="46" t="n">
        <f aca="false">ROUND(H32+H47+H65+H70,5)</f>
        <v>240606.6</v>
      </c>
      <c r="I71" s="21" t="n">
        <f aca="false">ROUND(I32+I47+I65+I70,5)</f>
        <v>260420</v>
      </c>
      <c r="K71" s="23"/>
    </row>
    <row r="72" customFormat="false" ht="15.75" hidden="false" customHeight="false" outlineLevel="0" collapsed="false">
      <c r="A72" s="10"/>
      <c r="B72" s="47" t="s">
        <v>72</v>
      </c>
      <c r="C72" s="48"/>
      <c r="D72" s="48"/>
      <c r="E72" s="48"/>
      <c r="F72" s="48"/>
      <c r="G72" s="49" t="n">
        <f aca="false">G25-G71</f>
        <v>3667</v>
      </c>
      <c r="H72" s="49" t="n">
        <f aca="false">H25-H71</f>
        <v>3728.73332999999</v>
      </c>
      <c r="I72" s="50" t="n">
        <f aca="false">I25-I71</f>
        <v>-4039.26667000001</v>
      </c>
      <c r="J72" s="51"/>
      <c r="K72" s="23"/>
    </row>
    <row r="73" s="1" customFormat="true" ht="15.75" hidden="true" customHeight="true" outlineLevel="0" collapsed="false">
      <c r="A73" s="10"/>
      <c r="B73" s="16"/>
      <c r="C73" s="52"/>
      <c r="D73" s="52"/>
      <c r="E73" s="52"/>
      <c r="F73" s="52"/>
      <c r="G73" s="51"/>
      <c r="H73" s="51" t="e">
        <f aca="false">ROUND(#REF!-#REF!,5)</f>
        <v>#REF!</v>
      </c>
      <c r="I73" s="51"/>
      <c r="K73" s="53"/>
    </row>
    <row r="74" s="1" customFormat="true" ht="15.75" hidden="true" customHeight="true" outlineLevel="0" collapsed="false">
      <c r="A74" s="10"/>
      <c r="B74" s="16"/>
      <c r="C74" s="10"/>
      <c r="D74" s="10"/>
      <c r="E74" s="10"/>
      <c r="F74" s="10"/>
      <c r="G74" s="54" t="n">
        <f aca="false">ROUND(G72+G73,5)</f>
        <v>3667</v>
      </c>
      <c r="H74" s="54" t="e">
        <f aca="false">ROUND(H72+H73,5)</f>
        <v>#REF!</v>
      </c>
      <c r="I74" s="54"/>
      <c r="K74" s="53"/>
    </row>
    <row r="75" customFormat="false" ht="15" hidden="true" customHeight="true" outlineLevel="0" collapsed="false">
      <c r="B75" s="55"/>
      <c r="G75" s="51"/>
      <c r="H75" s="51"/>
      <c r="I75" s="51"/>
    </row>
    <row r="76" customFormat="false" ht="7.5" hidden="false" customHeight="true" outlineLevel="0" collapsed="false">
      <c r="C76" s="56"/>
      <c r="D76" s="56"/>
      <c r="E76" s="56"/>
      <c r="F76" s="56"/>
      <c r="G76" s="51"/>
      <c r="H76" s="51"/>
      <c r="I76" s="51"/>
    </row>
    <row r="77" customFormat="false" ht="15" hidden="false" customHeight="true" outlineLevel="1" collapsed="false">
      <c r="A77" s="10"/>
      <c r="B77" s="57" t="s">
        <v>73</v>
      </c>
      <c r="C77" s="58"/>
      <c r="D77" s="59"/>
      <c r="E77" s="59"/>
      <c r="F77" s="59"/>
      <c r="G77" s="60" t="n">
        <v>267021</v>
      </c>
      <c r="H77" s="60" t="n">
        <v>265478.89</v>
      </c>
      <c r="I77" s="60" t="n">
        <f aca="false">H95</f>
        <v>297478.89</v>
      </c>
      <c r="K77" s="23" t="s">
        <v>74</v>
      </c>
    </row>
    <row r="78" customFormat="false" ht="15" hidden="false" customHeight="true" outlineLevel="2" collapsed="false">
      <c r="A78" s="10"/>
      <c r="B78" s="16"/>
      <c r="C78" s="10"/>
      <c r="D78" s="17" t="s">
        <v>75</v>
      </c>
      <c r="E78" s="10"/>
      <c r="F78" s="10"/>
      <c r="G78" s="18" t="n">
        <v>40000</v>
      </c>
      <c r="H78" s="30" t="n">
        <f aca="false">40000</f>
        <v>40000</v>
      </c>
      <c r="I78" s="19" t="n">
        <f aca="false">-I23</f>
        <v>60000</v>
      </c>
      <c r="K78" s="23"/>
    </row>
    <row r="79" customFormat="false" ht="15" hidden="false" customHeight="true" outlineLevel="2" collapsed="false">
      <c r="A79" s="10"/>
      <c r="B79" s="24"/>
      <c r="C79" s="25"/>
      <c r="D79" s="26" t="s">
        <v>76</v>
      </c>
      <c r="E79" s="25"/>
      <c r="F79" s="25"/>
      <c r="G79" s="22" t="n">
        <v>85000</v>
      </c>
      <c r="H79" s="22" t="n">
        <f aca="false">28280.61+55000</f>
        <v>83280.61</v>
      </c>
      <c r="I79" s="28" t="n">
        <v>150000</v>
      </c>
      <c r="K79" s="23"/>
    </row>
    <row r="80" customFormat="false" ht="15.75" hidden="true" customHeight="true" outlineLevel="1" collapsed="false">
      <c r="A80" s="17"/>
      <c r="B80" s="29"/>
      <c r="C80" s="17" t="s">
        <v>77</v>
      </c>
      <c r="D80" s="17"/>
      <c r="E80" s="17"/>
      <c r="F80" s="17"/>
      <c r="G80" s="37" t="n">
        <f aca="false">ROUND(SUM(G78:G79),5)</f>
        <v>125000</v>
      </c>
      <c r="H80" s="37" t="n">
        <f aca="false">ROUND(SUM(H78:H79),5)</f>
        <v>123280.61</v>
      </c>
      <c r="I80" s="61" t="n">
        <f aca="false">ROUND(SUM(I78:I79),5)</f>
        <v>210000</v>
      </c>
      <c r="K80" s="23"/>
    </row>
    <row r="81" customFormat="false" ht="15" hidden="false" customHeight="true" outlineLevel="0" collapsed="false">
      <c r="A81" s="17"/>
      <c r="B81" s="32"/>
      <c r="C81" s="17" t="s">
        <v>78</v>
      </c>
      <c r="D81" s="17"/>
      <c r="E81" s="17"/>
      <c r="F81" s="17"/>
      <c r="G81" s="18" t="n">
        <f aca="false">G80+G77</f>
        <v>392021</v>
      </c>
      <c r="H81" s="18" t="n">
        <f aca="false">H80+H77</f>
        <v>388759.5</v>
      </c>
      <c r="I81" s="19" t="n">
        <f aca="false">I80+I77</f>
        <v>507478.89</v>
      </c>
      <c r="K81" s="23"/>
    </row>
    <row r="82" customFormat="false" ht="15" hidden="false" customHeight="true" outlineLevel="1" collapsed="false">
      <c r="A82" s="17"/>
      <c r="B82" s="55"/>
      <c r="C82" s="2" t="s">
        <v>79</v>
      </c>
      <c r="G82" s="18"/>
      <c r="H82" s="18"/>
      <c r="I82" s="19"/>
      <c r="K82" s="23"/>
    </row>
    <row r="83" customFormat="false" ht="15" hidden="false" customHeight="true" outlineLevel="1" collapsed="false">
      <c r="A83" s="17"/>
      <c r="B83" s="55"/>
      <c r="D83" s="2" t="s">
        <v>80</v>
      </c>
      <c r="G83" s="18" t="n">
        <v>3000</v>
      </c>
      <c r="H83" s="18" t="n">
        <v>3000</v>
      </c>
      <c r="I83" s="19" t="n">
        <v>0</v>
      </c>
      <c r="K83" s="23"/>
    </row>
    <row r="84" customFormat="false" ht="15" hidden="false" customHeight="true" outlineLevel="1" collapsed="false">
      <c r="B84" s="16"/>
      <c r="C84" s="10"/>
      <c r="D84" s="17" t="s">
        <v>81</v>
      </c>
      <c r="E84" s="10"/>
      <c r="F84" s="10"/>
      <c r="G84" s="18"/>
      <c r="H84" s="18"/>
      <c r="I84" s="19" t="n">
        <v>2500</v>
      </c>
      <c r="K84" s="23"/>
    </row>
    <row r="85" customFormat="false" ht="15" hidden="false" customHeight="true" outlineLevel="1" collapsed="false">
      <c r="B85" s="16"/>
      <c r="C85" s="10"/>
      <c r="D85" s="17" t="s">
        <v>82</v>
      </c>
      <c r="E85" s="10"/>
      <c r="F85" s="10"/>
      <c r="G85" s="18" t="n">
        <v>5000</v>
      </c>
      <c r="H85" s="18" t="n">
        <v>5000</v>
      </c>
      <c r="I85" s="19"/>
      <c r="K85" s="23"/>
    </row>
    <row r="86" customFormat="false" ht="15" hidden="false" customHeight="true" outlineLevel="1" collapsed="false">
      <c r="B86" s="16"/>
      <c r="C86" s="10"/>
      <c r="D86" s="17" t="s">
        <v>83</v>
      </c>
      <c r="E86" s="10"/>
      <c r="F86" s="10"/>
      <c r="G86" s="18" t="n">
        <v>10000</v>
      </c>
      <c r="H86" s="18" t="n">
        <v>0</v>
      </c>
      <c r="I86" s="19" t="n">
        <v>10000</v>
      </c>
      <c r="K86" s="23"/>
    </row>
    <row r="87" customFormat="false" ht="15" hidden="false" customHeight="true" outlineLevel="1" collapsed="false">
      <c r="B87" s="16"/>
      <c r="C87" s="10"/>
      <c r="D87" s="17" t="s">
        <v>84</v>
      </c>
      <c r="E87" s="10"/>
      <c r="F87" s="10"/>
      <c r="G87" s="18" t="n">
        <v>85000</v>
      </c>
      <c r="H87" s="18" t="n">
        <f aca="false">H79</f>
        <v>83280.61</v>
      </c>
      <c r="I87" s="19" t="n">
        <v>150000</v>
      </c>
      <c r="K87" s="23"/>
    </row>
    <row r="88" customFormat="false" ht="15" hidden="false" customHeight="true" outlineLevel="1" collapsed="false">
      <c r="B88" s="16"/>
      <c r="C88" s="10"/>
      <c r="D88" s="17" t="s">
        <v>85</v>
      </c>
      <c r="E88" s="10"/>
      <c r="F88" s="10"/>
      <c r="G88" s="18"/>
      <c r="H88" s="18"/>
      <c r="I88" s="19" t="n">
        <v>30000</v>
      </c>
      <c r="K88" s="23"/>
    </row>
    <row r="89" customFormat="false" ht="15" hidden="false" customHeight="true" outlineLevel="1" collapsed="false">
      <c r="B89" s="24"/>
      <c r="C89" s="25"/>
      <c r="D89" s="26" t="s">
        <v>86</v>
      </c>
      <c r="E89" s="25"/>
      <c r="F89" s="25"/>
      <c r="G89" s="22" t="n">
        <v>9000</v>
      </c>
      <c r="H89" s="22" t="n">
        <v>0</v>
      </c>
      <c r="I89" s="19" t="n">
        <v>9000</v>
      </c>
      <c r="K89" s="23"/>
    </row>
    <row r="90" s="2" customFormat="true" ht="15" hidden="false" customHeight="true" outlineLevel="0" collapsed="false">
      <c r="B90" s="62"/>
      <c r="C90" s="33" t="s">
        <v>87</v>
      </c>
      <c r="D90" s="33"/>
      <c r="E90" s="33"/>
      <c r="F90" s="33"/>
      <c r="G90" s="63" t="n">
        <f aca="false">SUM(G82:G89)</f>
        <v>112000</v>
      </c>
      <c r="H90" s="63" t="n">
        <f aca="false">SUM(H82:H89)</f>
        <v>91280.61</v>
      </c>
      <c r="I90" s="41" t="n">
        <f aca="false">SUM(I84:I89)</f>
        <v>201500</v>
      </c>
      <c r="K90" s="23"/>
    </row>
    <row r="91" customFormat="false" ht="15" hidden="true" customHeight="true" outlineLevel="1" collapsed="false">
      <c r="A91" s="10"/>
      <c r="B91" s="29" t="s">
        <v>88</v>
      </c>
      <c r="C91" s="10"/>
      <c r="D91" s="10"/>
      <c r="E91" s="10"/>
      <c r="F91" s="64"/>
      <c r="G91" s="18"/>
      <c r="H91" s="18"/>
      <c r="I91" s="19"/>
      <c r="K91" s="23"/>
    </row>
    <row r="92" s="1" customFormat="true" ht="15" hidden="true" customHeight="true" outlineLevel="1" collapsed="false">
      <c r="A92" s="10"/>
      <c r="B92" s="16"/>
      <c r="C92" s="17" t="s">
        <v>89</v>
      </c>
      <c r="D92" s="10"/>
      <c r="E92" s="10"/>
      <c r="F92" s="64"/>
      <c r="G92" s="18" t="n">
        <v>7000</v>
      </c>
      <c r="H92" s="18" t="n">
        <v>0</v>
      </c>
      <c r="I92" s="19" t="n">
        <v>8000</v>
      </c>
      <c r="J92" s="2"/>
      <c r="K92" s="23"/>
      <c r="L92" s="2"/>
    </row>
    <row r="93" customFormat="false" ht="15" hidden="true" customHeight="true" outlineLevel="1" collapsed="false">
      <c r="A93" s="10"/>
      <c r="B93" s="16"/>
      <c r="C93" s="17" t="s">
        <v>90</v>
      </c>
      <c r="D93" s="10"/>
      <c r="E93" s="10"/>
      <c r="F93" s="64"/>
      <c r="G93" s="18" t="n">
        <v>2000</v>
      </c>
      <c r="H93" s="18" t="n">
        <v>0</v>
      </c>
      <c r="I93" s="19" t="n">
        <v>2000</v>
      </c>
      <c r="K93" s="23"/>
    </row>
    <row r="94" customFormat="false" ht="15.75" hidden="false" customHeight="true" outlineLevel="0" collapsed="false">
      <c r="A94" s="17"/>
      <c r="B94" s="35"/>
      <c r="C94" s="36" t="s">
        <v>88</v>
      </c>
      <c r="D94" s="36"/>
      <c r="E94" s="36"/>
      <c r="F94" s="65"/>
      <c r="G94" s="37" t="n">
        <f aca="false">ROUND(SUM(G91:G93),5)</f>
        <v>9000</v>
      </c>
      <c r="H94" s="37" t="n">
        <f aca="false">ROUND(SUM(H91:H93),5)</f>
        <v>0</v>
      </c>
      <c r="I94" s="61" t="n">
        <f aca="false">SUM(I92:I93)</f>
        <v>10000</v>
      </c>
      <c r="K94" s="23"/>
    </row>
    <row r="95" customFormat="false" ht="15.75" hidden="false" customHeight="true" outlineLevel="0" collapsed="false">
      <c r="A95" s="10"/>
      <c r="B95" s="66" t="s">
        <v>91</v>
      </c>
      <c r="C95" s="67"/>
      <c r="D95" s="67"/>
      <c r="E95" s="67"/>
      <c r="F95" s="67"/>
      <c r="G95" s="68" t="n">
        <f aca="false">G81-G90-G94</f>
        <v>271021</v>
      </c>
      <c r="H95" s="49" t="n">
        <f aca="false">H81-H90-H94</f>
        <v>297478.89</v>
      </c>
      <c r="I95" s="50" t="n">
        <f aca="false">I81-I90-I94</f>
        <v>295978.89</v>
      </c>
      <c r="K95" s="23"/>
    </row>
    <row r="96" customFormat="false" ht="7.5" hidden="false" customHeight="true" outlineLevel="0" collapsed="false">
      <c r="B96" s="10"/>
      <c r="C96" s="10"/>
      <c r="D96" s="10"/>
      <c r="E96" s="10"/>
      <c r="F96" s="10"/>
      <c r="G96" s="69"/>
      <c r="H96" s="69"/>
      <c r="I96" s="69"/>
    </row>
    <row r="97" customFormat="false" ht="14.25" hidden="false" customHeight="true" outlineLevel="1" collapsed="false">
      <c r="B97" s="11" t="s">
        <v>92</v>
      </c>
      <c r="C97" s="12"/>
      <c r="D97" s="13"/>
      <c r="E97" s="13"/>
      <c r="F97" s="13"/>
      <c r="G97" s="14" t="n">
        <v>-38564</v>
      </c>
      <c r="H97" s="14" t="n">
        <v>-42816.46</v>
      </c>
      <c r="I97" s="15" t="n">
        <f aca="false">H134</f>
        <v>-3936.29667</v>
      </c>
      <c r="K97" s="23" t="s">
        <v>93</v>
      </c>
    </row>
    <row r="98" customFormat="false" ht="15" hidden="true" customHeight="true" outlineLevel="3" collapsed="false">
      <c r="A98" s="10"/>
      <c r="B98" s="16"/>
      <c r="C98" s="10"/>
      <c r="D98" s="10"/>
      <c r="E98" s="17" t="s">
        <v>6</v>
      </c>
      <c r="F98" s="10"/>
      <c r="G98" s="18"/>
      <c r="H98" s="18"/>
      <c r="I98" s="19"/>
      <c r="K98" s="23"/>
    </row>
    <row r="99" customFormat="false" ht="15" hidden="true" customHeight="true" outlineLevel="3" collapsed="false">
      <c r="A99" s="10"/>
      <c r="B99" s="16"/>
      <c r="C99" s="10"/>
      <c r="D99" s="10"/>
      <c r="E99" s="10"/>
      <c r="F99" s="17" t="s">
        <v>7</v>
      </c>
      <c r="G99" s="18" t="n">
        <v>15000</v>
      </c>
      <c r="H99" s="18" t="n">
        <v>13000</v>
      </c>
      <c r="I99" s="21" t="n">
        <v>16000</v>
      </c>
      <c r="K99" s="23"/>
    </row>
    <row r="100" customFormat="false" ht="15" hidden="true" customHeight="true" outlineLevel="3" collapsed="false">
      <c r="A100" s="10"/>
      <c r="B100" s="16"/>
      <c r="C100" s="10"/>
      <c r="D100" s="10"/>
      <c r="E100" s="10"/>
      <c r="F100" s="17" t="s">
        <v>8</v>
      </c>
      <c r="G100" s="22"/>
      <c r="H100" s="22" t="n">
        <v>0</v>
      </c>
      <c r="I100" s="21" t="n">
        <v>0</v>
      </c>
      <c r="K100" s="23"/>
    </row>
    <row r="101" s="2" customFormat="true" ht="14.25" hidden="false" customHeight="true" outlineLevel="2" collapsed="true">
      <c r="A101" s="10"/>
      <c r="B101" s="16"/>
      <c r="C101" s="10"/>
      <c r="D101" s="17" t="s">
        <v>94</v>
      </c>
      <c r="F101" s="10"/>
      <c r="G101" s="18" t="n">
        <f aca="false">ROUND(SUM(G98:G100),5)</f>
        <v>15000</v>
      </c>
      <c r="H101" s="18" t="n">
        <f aca="false">ROUND(SUM(H98:H100),5)</f>
        <v>13000</v>
      </c>
      <c r="I101" s="19" t="n">
        <f aca="false">ROUND(SUM(I98:I100),5)</f>
        <v>16000</v>
      </c>
      <c r="K101" s="23"/>
    </row>
    <row r="102" customFormat="false" ht="15" hidden="true" customHeight="true" outlineLevel="3" collapsed="false">
      <c r="A102" s="10"/>
      <c r="B102" s="16"/>
      <c r="C102" s="10"/>
      <c r="D102" s="10"/>
      <c r="E102" s="17" t="s">
        <v>95</v>
      </c>
      <c r="F102" s="10"/>
      <c r="G102" s="18"/>
      <c r="H102" s="18"/>
      <c r="I102" s="19"/>
      <c r="K102" s="23"/>
    </row>
    <row r="103" customFormat="false" ht="15" hidden="true" customHeight="true" outlineLevel="3" collapsed="false">
      <c r="A103" s="10"/>
      <c r="B103" s="16"/>
      <c r="C103" s="10"/>
      <c r="D103" s="10"/>
      <c r="E103" s="10"/>
      <c r="F103" s="17" t="s">
        <v>96</v>
      </c>
      <c r="G103" s="18" t="n">
        <v>0</v>
      </c>
      <c r="H103" s="18" t="n">
        <f aca="false">148/0.75</f>
        <v>197.333333333333</v>
      </c>
      <c r="I103" s="41"/>
      <c r="K103" s="23"/>
    </row>
    <row r="104" customFormat="false" ht="15" hidden="true" customHeight="true" outlineLevel="3" collapsed="false">
      <c r="A104" s="10"/>
      <c r="B104" s="16"/>
      <c r="C104" s="10"/>
      <c r="D104" s="10"/>
      <c r="E104" s="10"/>
      <c r="F104" s="17" t="s">
        <v>97</v>
      </c>
      <c r="G104" s="18" t="n">
        <v>95000</v>
      </c>
      <c r="H104" s="22" t="n">
        <v>95127</v>
      </c>
      <c r="I104" s="28" t="n">
        <v>125000</v>
      </c>
      <c r="K104" s="23"/>
    </row>
    <row r="105" s="2" customFormat="true" ht="14.25" hidden="false" customHeight="true" outlineLevel="2" collapsed="true">
      <c r="A105" s="10"/>
      <c r="B105" s="16"/>
      <c r="C105" s="10"/>
      <c r="D105" s="17" t="s">
        <v>95</v>
      </c>
      <c r="F105" s="10"/>
      <c r="G105" s="18" t="n">
        <f aca="false">ROUND(SUM(G102:G104),5)</f>
        <v>95000</v>
      </c>
      <c r="H105" s="18" t="n">
        <f aca="false">ROUND(SUM(H102:H104),5)</f>
        <v>95324.33333</v>
      </c>
      <c r="I105" s="19" t="n">
        <f aca="false">ROUND(SUM(I102:I104),5)</f>
        <v>125000</v>
      </c>
      <c r="K105" s="23"/>
    </row>
    <row r="106" customFormat="false" ht="15" hidden="true" customHeight="true" outlineLevel="3" collapsed="false">
      <c r="A106" s="10"/>
      <c r="B106" s="16"/>
      <c r="C106" s="10"/>
      <c r="D106" s="10"/>
      <c r="E106" s="17" t="s">
        <v>11</v>
      </c>
      <c r="F106" s="10"/>
      <c r="G106" s="18"/>
      <c r="H106" s="18"/>
      <c r="I106" s="19"/>
      <c r="K106" s="23"/>
    </row>
    <row r="107" customFormat="false" ht="15" hidden="true" customHeight="true" outlineLevel="3" collapsed="false">
      <c r="A107" s="10"/>
      <c r="B107" s="16"/>
      <c r="C107" s="10"/>
      <c r="D107" s="10"/>
      <c r="E107" s="10"/>
      <c r="F107" s="17" t="s">
        <v>16</v>
      </c>
      <c r="G107" s="18" t="n">
        <v>0</v>
      </c>
      <c r="H107" s="18" t="n">
        <f aca="false">392.02+(6*60)</f>
        <v>752.02</v>
      </c>
      <c r="I107" s="21"/>
      <c r="K107" s="23"/>
    </row>
    <row r="108" customFormat="false" ht="15" hidden="true" customHeight="true" outlineLevel="3" collapsed="false">
      <c r="A108" s="10"/>
      <c r="B108" s="16"/>
      <c r="C108" s="10"/>
      <c r="D108" s="10"/>
      <c r="E108" s="10"/>
      <c r="F108" s="17" t="s">
        <v>17</v>
      </c>
      <c r="G108" s="18" t="n">
        <v>0</v>
      </c>
      <c r="H108" s="18" t="n">
        <v>0</v>
      </c>
      <c r="I108" s="41"/>
      <c r="K108" s="23"/>
    </row>
    <row r="109" customFormat="false" ht="14.25" hidden="false" customHeight="true" outlineLevel="2" collapsed="true">
      <c r="A109" s="10"/>
      <c r="B109" s="24"/>
      <c r="C109" s="25"/>
      <c r="D109" s="26" t="s">
        <v>98</v>
      </c>
      <c r="E109" s="27"/>
      <c r="F109" s="25"/>
      <c r="G109" s="22" t="n">
        <f aca="false">ROUND(SUM(G106:G108),5)</f>
        <v>0</v>
      </c>
      <c r="H109" s="22" t="n">
        <f aca="false">ROUND(SUM(H106:H108),5)</f>
        <v>752.02</v>
      </c>
      <c r="I109" s="28" t="n">
        <f aca="false">ROUND(SUM(I106:I108),5)</f>
        <v>0</v>
      </c>
      <c r="K109" s="23"/>
    </row>
    <row r="110" s="2" customFormat="true" ht="14.25" hidden="false" customHeight="true" outlineLevel="1" collapsed="false">
      <c r="A110" s="17"/>
      <c r="B110" s="29"/>
      <c r="C110" s="17" t="s">
        <v>20</v>
      </c>
      <c r="E110" s="17"/>
      <c r="F110" s="17"/>
      <c r="G110" s="18" t="n">
        <f aca="false">ROUND(SUM(G101:G101)+G105+SUM(G109:G109),5)</f>
        <v>110000</v>
      </c>
      <c r="H110" s="18" t="n">
        <f aca="false">ROUND(SUM(H101:H101)+H105+SUM(H109:H109),5)</f>
        <v>109076.35333</v>
      </c>
      <c r="I110" s="19" t="n">
        <f aca="false">ROUND(SUM(I101:I101)+I105+SUM(I109:I109),5)</f>
        <v>141000</v>
      </c>
      <c r="K110" s="23"/>
    </row>
    <row r="111" customFormat="false" ht="15" hidden="true" customHeight="true" outlineLevel="2" collapsed="false">
      <c r="A111" s="10"/>
      <c r="B111" s="16"/>
      <c r="C111" s="10"/>
      <c r="D111" s="17" t="s">
        <v>99</v>
      </c>
      <c r="E111" s="10"/>
      <c r="F111" s="10"/>
      <c r="G111" s="18"/>
      <c r="H111" s="18"/>
      <c r="I111" s="19"/>
      <c r="K111" s="23"/>
    </row>
    <row r="112" customFormat="false" ht="15" hidden="true" customHeight="true" outlineLevel="2" collapsed="false">
      <c r="A112" s="10"/>
      <c r="B112" s="16"/>
      <c r="C112" s="10"/>
      <c r="D112" s="17"/>
      <c r="E112" s="17" t="s">
        <v>100</v>
      </c>
      <c r="F112" s="10"/>
      <c r="G112" s="70"/>
      <c r="H112" s="18"/>
      <c r="I112" s="19"/>
      <c r="K112" s="23"/>
    </row>
    <row r="113" customFormat="false" ht="15" hidden="true" customHeight="true" outlineLevel="2" collapsed="false">
      <c r="A113" s="10"/>
      <c r="B113" s="16"/>
      <c r="C113" s="10"/>
      <c r="D113" s="10"/>
      <c r="E113" s="17" t="s">
        <v>101</v>
      </c>
      <c r="F113" s="10"/>
      <c r="G113" s="70"/>
      <c r="H113" s="18" t="n">
        <v>1504</v>
      </c>
      <c r="I113" s="19"/>
      <c r="K113" s="23"/>
    </row>
    <row r="114" customFormat="false" ht="15" hidden="true" customHeight="true" outlineLevel="2" collapsed="false">
      <c r="A114" s="10"/>
      <c r="B114" s="16"/>
      <c r="C114" s="10"/>
      <c r="D114" s="10"/>
      <c r="E114" s="17" t="s">
        <v>102</v>
      </c>
      <c r="F114" s="10"/>
      <c r="G114" s="70"/>
      <c r="H114" s="18" t="n">
        <v>20166.52</v>
      </c>
      <c r="I114" s="19"/>
      <c r="K114" s="23"/>
    </row>
    <row r="115" customFormat="false" ht="15" hidden="true" customHeight="true" outlineLevel="2" collapsed="false">
      <c r="A115" s="10"/>
      <c r="B115" s="16"/>
      <c r="C115" s="10"/>
      <c r="D115" s="10"/>
      <c r="E115" s="17" t="s">
        <v>103</v>
      </c>
      <c r="F115" s="10"/>
      <c r="G115" s="71"/>
      <c r="H115" s="22" t="n">
        <v>345.3</v>
      </c>
      <c r="I115" s="28"/>
      <c r="K115" s="23"/>
    </row>
    <row r="116" customFormat="false" ht="15" hidden="false" customHeight="true" outlineLevel="1" collapsed="true">
      <c r="A116" s="10"/>
      <c r="B116" s="24"/>
      <c r="C116" s="25"/>
      <c r="D116" s="26" t="s">
        <v>104</v>
      </c>
      <c r="E116" s="25"/>
      <c r="F116" s="25"/>
      <c r="G116" s="22"/>
      <c r="H116" s="22" t="n">
        <f aca="false">ROUND(SUM(H111:H115),5)</f>
        <v>22015.82</v>
      </c>
      <c r="I116" s="28"/>
      <c r="K116" s="23"/>
    </row>
    <row r="117" customFormat="false" ht="15" hidden="false" customHeight="true" outlineLevel="1" collapsed="false">
      <c r="A117" s="17"/>
      <c r="B117" s="29"/>
      <c r="C117" s="17" t="s">
        <v>24</v>
      </c>
      <c r="D117" s="17"/>
      <c r="E117" s="17"/>
      <c r="F117" s="17"/>
      <c r="G117" s="18" t="n">
        <f aca="false">ROUND(G110+G116,5)</f>
        <v>110000</v>
      </c>
      <c r="H117" s="18" t="n">
        <f aca="false">ROUND(H110+H116,5)</f>
        <v>131092.17333</v>
      </c>
      <c r="I117" s="19" t="n">
        <f aca="false">ROUND(I110+I116,5)</f>
        <v>141000</v>
      </c>
      <c r="K117" s="23"/>
    </row>
    <row r="118" customFormat="false" ht="15" hidden="false" customHeight="true" outlineLevel="2" collapsed="false">
      <c r="A118" s="10"/>
      <c r="B118" s="16"/>
      <c r="C118" s="10"/>
      <c r="D118" s="17" t="s">
        <v>105</v>
      </c>
      <c r="E118" s="10"/>
      <c r="F118" s="10"/>
      <c r="G118" s="18" t="n">
        <v>205</v>
      </c>
      <c r="H118" s="18" t="n">
        <f aca="false">2810.18+6*900</f>
        <v>8210.18</v>
      </c>
      <c r="I118" s="19" t="n">
        <v>12000</v>
      </c>
      <c r="K118" s="23"/>
    </row>
    <row r="119" customFormat="false" ht="15" hidden="false" customHeight="true" outlineLevel="2" collapsed="false">
      <c r="A119" s="10"/>
      <c r="B119" s="16"/>
      <c r="C119" s="10"/>
      <c r="D119" s="17" t="s">
        <v>106</v>
      </c>
      <c r="E119" s="10"/>
      <c r="F119" s="10"/>
      <c r="G119" s="18"/>
      <c r="H119" s="30" t="n">
        <v>10000</v>
      </c>
      <c r="I119" s="19"/>
      <c r="K119" s="23"/>
    </row>
    <row r="120" customFormat="false" ht="15.75" hidden="false" customHeight="true" outlineLevel="2" collapsed="false">
      <c r="A120" s="10"/>
      <c r="B120" s="24"/>
      <c r="C120" s="25"/>
      <c r="D120" s="26" t="s">
        <v>76</v>
      </c>
      <c r="E120" s="25"/>
      <c r="F120" s="25"/>
      <c r="G120" s="22" t="n">
        <v>100000</v>
      </c>
      <c r="H120" s="22" t="n">
        <v>0</v>
      </c>
      <c r="I120" s="28" t="n">
        <v>250000</v>
      </c>
      <c r="K120" s="23"/>
    </row>
    <row r="121" customFormat="false" ht="15.75" hidden="true" customHeight="true" outlineLevel="1" collapsed="false">
      <c r="A121" s="17"/>
      <c r="B121" s="35"/>
      <c r="C121" s="36" t="s">
        <v>107</v>
      </c>
      <c r="D121" s="36"/>
      <c r="E121" s="36"/>
      <c r="F121" s="36"/>
      <c r="G121" s="37" t="n">
        <f aca="false">ROUND(SUM(G118:G120),5)</f>
        <v>100205</v>
      </c>
      <c r="H121" s="37" t="n">
        <f aca="false">ROUND(SUM(H118:H120),5)</f>
        <v>18210.18</v>
      </c>
      <c r="I121" s="61" t="n">
        <f aca="false">ROUND(SUM(I118:I120),5)</f>
        <v>262000</v>
      </c>
      <c r="K121" s="23"/>
    </row>
    <row r="122" customFormat="false" ht="15" hidden="false" customHeight="true" outlineLevel="0" collapsed="false">
      <c r="A122" s="17"/>
      <c r="B122" s="32"/>
      <c r="C122" s="72" t="s">
        <v>78</v>
      </c>
      <c r="D122" s="17"/>
      <c r="E122" s="17"/>
      <c r="F122" s="17"/>
      <c r="G122" s="18" t="n">
        <f aca="false">ROUND(SUM(G97:G97)+G117+G121,5)</f>
        <v>171641</v>
      </c>
      <c r="H122" s="18" t="n">
        <f aca="false">ROUND(SUM(H97:H97)+H117+H121,5)</f>
        <v>106485.89333</v>
      </c>
      <c r="I122" s="19" t="n">
        <f aca="false">ROUND(SUM(I97:I97)+I117+I121,5)</f>
        <v>399063.70333</v>
      </c>
      <c r="K122" s="23"/>
    </row>
    <row r="123" customFormat="false" ht="15" hidden="false" customHeight="true" outlineLevel="1" collapsed="false">
      <c r="B123" s="55"/>
      <c r="C123" s="2" t="s">
        <v>79</v>
      </c>
      <c r="G123" s="18"/>
      <c r="H123" s="18"/>
      <c r="I123" s="19"/>
      <c r="J123" s="51"/>
      <c r="K123" s="23"/>
      <c r="M123" s="51"/>
      <c r="N123" s="51"/>
    </row>
    <row r="124" customFormat="false" ht="15" hidden="false" customHeight="true" outlineLevel="1" collapsed="false">
      <c r="B124" s="16"/>
      <c r="C124" s="10"/>
      <c r="D124" s="17" t="s">
        <v>108</v>
      </c>
      <c r="E124" s="10"/>
      <c r="F124" s="10"/>
      <c r="G124" s="18"/>
      <c r="H124" s="18" t="n">
        <v>11499</v>
      </c>
      <c r="I124" s="19"/>
      <c r="K124" s="23"/>
    </row>
    <row r="125" customFormat="false" ht="15" hidden="false" customHeight="true" outlineLevel="1" collapsed="false">
      <c r="B125" s="16"/>
      <c r="C125" s="10"/>
      <c r="D125" s="17" t="s">
        <v>109</v>
      </c>
      <c r="E125" s="10"/>
      <c r="F125" s="10"/>
      <c r="G125" s="73"/>
      <c r="H125" s="18"/>
      <c r="I125" s="74" t="n">
        <v>35000</v>
      </c>
      <c r="K125" s="23"/>
    </row>
    <row r="126" customFormat="false" ht="15" hidden="false" customHeight="true" outlineLevel="1" collapsed="false">
      <c r="B126" s="16"/>
      <c r="C126" s="10"/>
      <c r="D126" s="17" t="s">
        <v>110</v>
      </c>
      <c r="E126" s="10"/>
      <c r="G126" s="18" t="n">
        <v>113000</v>
      </c>
      <c r="H126" s="18" t="n">
        <f aca="false">16939+30000</f>
        <v>46939</v>
      </c>
      <c r="I126" s="74" t="n">
        <v>50000</v>
      </c>
      <c r="K126" s="23"/>
    </row>
    <row r="127" customFormat="false" ht="15" hidden="false" customHeight="true" outlineLevel="1" collapsed="false">
      <c r="B127" s="16"/>
      <c r="C127" s="10"/>
      <c r="D127" s="17" t="s">
        <v>111</v>
      </c>
      <c r="E127" s="10"/>
      <c r="F127" s="10"/>
      <c r="G127" s="18"/>
      <c r="H127" s="18"/>
      <c r="I127" s="19" t="n">
        <v>250000</v>
      </c>
      <c r="K127" s="23"/>
    </row>
    <row r="128" customFormat="false" ht="15" hidden="true" customHeight="true" outlineLevel="1" collapsed="false">
      <c r="B128" s="16"/>
      <c r="C128" s="10"/>
      <c r="D128" s="17" t="s">
        <v>112</v>
      </c>
      <c r="E128" s="10"/>
      <c r="F128" s="10"/>
      <c r="G128" s="18"/>
      <c r="H128" s="18"/>
      <c r="I128" s="19"/>
      <c r="K128" s="23"/>
    </row>
    <row r="129" customFormat="false" ht="15" hidden="false" customHeight="true" outlineLevel="1" collapsed="false">
      <c r="B129" s="24"/>
      <c r="C129" s="25"/>
      <c r="D129" s="26" t="s">
        <v>86</v>
      </c>
      <c r="E129" s="25"/>
      <c r="F129" s="25"/>
      <c r="G129" s="22" t="n">
        <v>3000</v>
      </c>
      <c r="H129" s="22" t="n">
        <v>0</v>
      </c>
      <c r="I129" s="28"/>
      <c r="K129" s="23"/>
    </row>
    <row r="130" customFormat="false" ht="15" hidden="false" customHeight="true" outlineLevel="0" collapsed="false">
      <c r="B130" s="75"/>
      <c r="C130" s="33" t="s">
        <v>87</v>
      </c>
      <c r="D130" s="76"/>
      <c r="E130" s="76"/>
      <c r="F130" s="76"/>
      <c r="G130" s="63" t="n">
        <f aca="false">SUM(G124:G129)</f>
        <v>116000</v>
      </c>
      <c r="H130" s="63" t="n">
        <f aca="false">SUM(H124:H129)</f>
        <v>58438</v>
      </c>
      <c r="I130" s="41" t="n">
        <f aca="false">SUM(I124:I129)</f>
        <v>335000</v>
      </c>
      <c r="K130" s="23"/>
    </row>
    <row r="131" s="1" customFormat="true" ht="15" hidden="false" customHeight="true" outlineLevel="1" collapsed="false">
      <c r="A131" s="10"/>
      <c r="B131" s="16"/>
      <c r="C131" s="17" t="s">
        <v>89</v>
      </c>
      <c r="D131" s="10"/>
      <c r="E131" s="77"/>
      <c r="F131" s="64"/>
      <c r="G131" s="18" t="n">
        <v>16000</v>
      </c>
      <c r="H131" s="18" t="n">
        <f aca="false">7432.77+6*1050</f>
        <v>13732.77</v>
      </c>
      <c r="I131" s="19" t="n">
        <v>15000</v>
      </c>
      <c r="K131" s="23"/>
    </row>
    <row r="132" customFormat="false" ht="15.75" hidden="false" customHeight="true" outlineLevel="1" collapsed="false">
      <c r="A132" s="10"/>
      <c r="B132" s="78"/>
      <c r="C132" s="36" t="s">
        <v>90</v>
      </c>
      <c r="D132" s="48"/>
      <c r="E132" s="48"/>
      <c r="F132" s="65"/>
      <c r="G132" s="37" t="n">
        <v>38000</v>
      </c>
      <c r="H132" s="37" t="n">
        <f aca="false">33451.42+6*800</f>
        <v>38251.42</v>
      </c>
      <c r="I132" s="61" t="n">
        <v>38000</v>
      </c>
      <c r="K132" s="23"/>
    </row>
    <row r="133" customFormat="false" ht="15.75" hidden="true" customHeight="true" outlineLevel="0" collapsed="false">
      <c r="A133" s="17"/>
      <c r="B133" s="35" t="s">
        <v>113</v>
      </c>
      <c r="C133" s="36" t="s">
        <v>114</v>
      </c>
      <c r="D133" s="36"/>
      <c r="E133" s="36"/>
      <c r="F133" s="65"/>
      <c r="G133" s="37" t="n">
        <f aca="false">ROUND(SUM(G131:G132),5)</f>
        <v>54000</v>
      </c>
      <c r="H133" s="37" t="n">
        <f aca="false">ROUND(SUM(H131:H132),5)</f>
        <v>51984.19</v>
      </c>
      <c r="I133" s="61" t="n">
        <f aca="false">SUM(I131:I132)</f>
        <v>53000</v>
      </c>
      <c r="K133" s="23"/>
    </row>
    <row r="134" customFormat="false" ht="15.75" hidden="false" customHeight="true" outlineLevel="0" collapsed="false">
      <c r="A134" s="10"/>
      <c r="B134" s="66" t="s">
        <v>115</v>
      </c>
      <c r="C134" s="67"/>
      <c r="D134" s="67"/>
      <c r="E134" s="67"/>
      <c r="F134" s="67"/>
      <c r="G134" s="49" t="n">
        <f aca="false">G122-G130-G133</f>
        <v>1641</v>
      </c>
      <c r="H134" s="49" t="n">
        <f aca="false">H122-H130-H133</f>
        <v>-3936.29667</v>
      </c>
      <c r="I134" s="50" t="n">
        <f aca="false">I122-I130-I133</f>
        <v>11063.70333</v>
      </c>
      <c r="K134" s="23"/>
    </row>
    <row r="135" customFormat="false" ht="7.5" hidden="false" customHeight="true" outlineLevel="0" collapsed="false"/>
    <row r="136" customFormat="false" ht="15.75" hidden="false" customHeight="true" outlineLevel="0" collapsed="false">
      <c r="B136" s="11" t="s">
        <v>116</v>
      </c>
      <c r="C136" s="12"/>
      <c r="D136" s="13"/>
      <c r="E136" s="13"/>
      <c r="F136" s="79"/>
      <c r="G136" s="80" t="n">
        <v>104102</v>
      </c>
      <c r="H136" s="81" t="n">
        <v>103283</v>
      </c>
      <c r="I136" s="82" t="n">
        <f aca="false">H140</f>
        <v>100835</v>
      </c>
      <c r="K136" s="23" t="s">
        <v>117</v>
      </c>
    </row>
    <row r="137" customFormat="false" ht="15" hidden="false" customHeight="true" outlineLevel="1" collapsed="false">
      <c r="A137" s="10"/>
      <c r="B137" s="75"/>
      <c r="C137" s="17" t="s">
        <v>75</v>
      </c>
      <c r="E137" s="10"/>
      <c r="F137" s="77"/>
      <c r="G137" s="51"/>
      <c r="H137" s="83" t="n">
        <v>10000</v>
      </c>
      <c r="I137" s="84"/>
      <c r="K137" s="23"/>
    </row>
    <row r="138" s="1" customFormat="true" ht="15" hidden="true" customHeight="true" outlineLevel="1" collapsed="false">
      <c r="A138" s="10"/>
      <c r="B138" s="16"/>
      <c r="C138" s="17" t="s">
        <v>89</v>
      </c>
      <c r="D138" s="10"/>
      <c r="E138" s="10"/>
      <c r="F138" s="18"/>
      <c r="G138" s="51"/>
      <c r="H138" s="64"/>
      <c r="I138" s="84" t="n">
        <v>0</v>
      </c>
      <c r="K138" s="23"/>
    </row>
    <row r="139" customFormat="false" ht="15.75" hidden="false" customHeight="true" outlineLevel="1" collapsed="false">
      <c r="A139" s="10"/>
      <c r="B139" s="78"/>
      <c r="C139" s="36" t="s">
        <v>90</v>
      </c>
      <c r="D139" s="48"/>
      <c r="E139" s="48"/>
      <c r="F139" s="37"/>
      <c r="G139" s="85" t="n">
        <v>1404</v>
      </c>
      <c r="H139" s="65" t="n">
        <f aca="false">(813/0.75)+11200+164</f>
        <v>12448</v>
      </c>
      <c r="I139" s="86"/>
      <c r="K139" s="23"/>
    </row>
    <row r="140" customFormat="false" ht="15.75" hidden="false" customHeight="true" outlineLevel="0" collapsed="false">
      <c r="A140" s="10"/>
      <c r="B140" s="66" t="s">
        <v>118</v>
      </c>
      <c r="C140" s="67"/>
      <c r="D140" s="67"/>
      <c r="E140" s="67"/>
      <c r="F140" s="87"/>
      <c r="G140" s="88" t="n">
        <f aca="false">G136-G138-G139</f>
        <v>102698</v>
      </c>
      <c r="H140" s="89" t="n">
        <f aca="false">H136+H137-H138-H139</f>
        <v>100835</v>
      </c>
      <c r="I140" s="90" t="n">
        <f aca="false">I136-I138-I139</f>
        <v>100835</v>
      </c>
      <c r="K140" s="23"/>
    </row>
    <row r="141" customFormat="false" ht="21.75" hidden="false" customHeight="true" outlineLevel="0" collapsed="false"/>
    <row r="142" customFormat="false" ht="18" hidden="false" customHeight="false" outlineLevel="0" collapsed="false">
      <c r="B142" s="91" t="s">
        <v>119</v>
      </c>
      <c r="C142" s="91"/>
      <c r="D142" s="91"/>
      <c r="E142" s="91"/>
      <c r="F142" s="91"/>
    </row>
    <row r="143" customFormat="false" ht="15" hidden="false" customHeight="true" outlineLevel="1" collapsed="false">
      <c r="B143" s="11" t="s">
        <v>120</v>
      </c>
      <c r="C143" s="12"/>
      <c r="D143" s="13"/>
      <c r="E143" s="13"/>
      <c r="F143" s="79"/>
      <c r="G143" s="80" t="n">
        <f aca="false">G136+G97+G77+G3</f>
        <v>334455</v>
      </c>
      <c r="H143" s="81" t="n">
        <f aca="false">H136+H97+H77+H3</f>
        <v>328934.59</v>
      </c>
      <c r="I143" s="15" t="n">
        <f aca="false">I136+I97+I77+I3</f>
        <v>398106.32666</v>
      </c>
      <c r="K143" s="92" t="s">
        <v>121</v>
      </c>
    </row>
    <row r="144" customFormat="false" ht="15" hidden="true" customHeight="true" outlineLevel="3" collapsed="false">
      <c r="B144" s="16"/>
      <c r="C144" s="10"/>
      <c r="D144" s="10"/>
      <c r="E144" s="17" t="s">
        <v>6</v>
      </c>
      <c r="F144" s="77"/>
      <c r="G144" s="51" t="n">
        <f aca="false">G101+G7</f>
        <v>205000</v>
      </c>
      <c r="H144" s="64" t="n">
        <f aca="false">H101+H7</f>
        <v>208792</v>
      </c>
      <c r="I144" s="19" t="n">
        <f aca="false">I101+I7</f>
        <v>228000</v>
      </c>
      <c r="K144" s="92"/>
    </row>
    <row r="145" customFormat="false" ht="15" hidden="true" customHeight="true" outlineLevel="3" collapsed="false">
      <c r="B145" s="16"/>
      <c r="C145" s="10"/>
      <c r="D145" s="10"/>
      <c r="E145" s="17" t="s">
        <v>10</v>
      </c>
      <c r="F145" s="77"/>
      <c r="G145" s="51" t="n">
        <f aca="false">G8</f>
        <v>91000</v>
      </c>
      <c r="H145" s="64" t="n">
        <f aca="false">H8</f>
        <v>91810</v>
      </c>
      <c r="I145" s="19" t="n">
        <f aca="false">I8</f>
        <v>87000</v>
      </c>
      <c r="K145" s="92"/>
    </row>
    <row r="146" customFormat="false" ht="15" hidden="true" customHeight="true" outlineLevel="3" collapsed="false">
      <c r="B146" s="16"/>
      <c r="C146" s="10"/>
      <c r="D146" s="10"/>
      <c r="E146" s="17" t="s">
        <v>95</v>
      </c>
      <c r="F146" s="77"/>
      <c r="G146" s="51" t="n">
        <f aca="false">G105</f>
        <v>95000</v>
      </c>
      <c r="H146" s="64" t="n">
        <f aca="false">H105</f>
        <v>95324.33333</v>
      </c>
      <c r="I146" s="19" t="n">
        <f aca="false">I105</f>
        <v>125000</v>
      </c>
      <c r="K146" s="92"/>
    </row>
    <row r="147" customFormat="false" ht="15" hidden="true" customHeight="true" outlineLevel="3" collapsed="false">
      <c r="B147" s="16"/>
      <c r="C147" s="10"/>
      <c r="D147" s="10"/>
      <c r="E147" s="17" t="s">
        <v>11</v>
      </c>
      <c r="F147" s="77"/>
      <c r="G147" s="51" t="n">
        <f aca="false">G109+G16</f>
        <v>-3000</v>
      </c>
      <c r="H147" s="18" t="n">
        <f aca="false">H109+H16</f>
        <v>583.85333</v>
      </c>
      <c r="I147" s="19" t="n">
        <f aca="false">I109+I16</f>
        <v>-1000</v>
      </c>
      <c r="K147" s="92"/>
    </row>
    <row r="148" customFormat="false" ht="15.75" hidden="true" customHeight="true" outlineLevel="3" collapsed="false">
      <c r="B148" s="78"/>
      <c r="C148" s="48"/>
      <c r="D148" s="48"/>
      <c r="E148" s="36" t="s">
        <v>19</v>
      </c>
      <c r="F148" s="93"/>
      <c r="G148" s="85" t="n">
        <f aca="false">G17</f>
        <v>13500</v>
      </c>
      <c r="H148" s="65" t="n">
        <f aca="false">H17</f>
        <v>13495.34</v>
      </c>
      <c r="I148" s="61" t="n">
        <f aca="false">I17</f>
        <v>14352</v>
      </c>
      <c r="K148" s="92"/>
    </row>
    <row r="149" customFormat="false" ht="15" hidden="true" customHeight="true" outlineLevel="2" collapsed="true">
      <c r="B149" s="16"/>
      <c r="C149" s="10"/>
      <c r="D149" s="10" t="s">
        <v>20</v>
      </c>
      <c r="E149" s="10"/>
      <c r="F149" s="77"/>
      <c r="G149" s="69" t="n">
        <f aca="false">SUM(G144:G148)</f>
        <v>401500</v>
      </c>
      <c r="H149" s="94" t="n">
        <f aca="false">SUM(H144:H148)</f>
        <v>410005.52666</v>
      </c>
      <c r="I149" s="95" t="n">
        <f aca="false">SUM(I144:I148)</f>
        <v>453352</v>
      </c>
      <c r="K149" s="92"/>
    </row>
    <row r="150" customFormat="false" ht="15" hidden="true" customHeight="true" outlineLevel="2" collapsed="false">
      <c r="B150" s="16"/>
      <c r="C150" s="10"/>
      <c r="D150" s="10"/>
      <c r="E150" s="17" t="s">
        <v>122</v>
      </c>
      <c r="F150" s="77"/>
      <c r="G150" s="51" t="n">
        <f aca="false">G116</f>
        <v>0</v>
      </c>
      <c r="H150" s="64" t="n">
        <f aca="false">H116</f>
        <v>22015.82</v>
      </c>
      <c r="I150" s="19" t="n">
        <f aca="false">I116</f>
        <v>0</v>
      </c>
      <c r="K150" s="92"/>
    </row>
    <row r="151" customFormat="false" ht="15.75" hidden="true" customHeight="true" outlineLevel="2" collapsed="false">
      <c r="B151" s="78"/>
      <c r="C151" s="48"/>
      <c r="D151" s="48"/>
      <c r="E151" s="36" t="s">
        <v>23</v>
      </c>
      <c r="F151" s="93"/>
      <c r="G151" s="85" t="n">
        <f aca="false">G21</f>
        <v>500</v>
      </c>
      <c r="H151" s="65" t="n">
        <f aca="false">H21</f>
        <v>417</v>
      </c>
      <c r="I151" s="61" t="n">
        <f aca="false">I21</f>
        <v>300</v>
      </c>
      <c r="K151" s="92"/>
    </row>
    <row r="152" customFormat="false" ht="15" hidden="false" customHeight="false" outlineLevel="1" collapsed="false">
      <c r="A152" s="2"/>
      <c r="B152" s="29"/>
      <c r="D152" s="17" t="s">
        <v>123</v>
      </c>
      <c r="E152" s="17"/>
      <c r="F152" s="96"/>
      <c r="G152" s="51" t="n">
        <f aca="false">SUM(G149:G151)</f>
        <v>402000</v>
      </c>
      <c r="H152" s="64" t="n">
        <f aca="false">SUM(H149:H151)</f>
        <v>432438.34666</v>
      </c>
      <c r="I152" s="19" t="n">
        <f aca="false">SUM(I149:I151)</f>
        <v>453652</v>
      </c>
      <c r="K152" s="92"/>
    </row>
    <row r="153" customFormat="false" ht="15" hidden="true" customHeight="true" outlineLevel="2" collapsed="false">
      <c r="B153" s="16"/>
      <c r="C153" s="10"/>
      <c r="D153" s="17" t="s">
        <v>105</v>
      </c>
      <c r="E153" s="10"/>
      <c r="F153" s="10"/>
      <c r="G153" s="51" t="n">
        <f aca="false">G118</f>
        <v>205</v>
      </c>
      <c r="H153" s="64" t="n">
        <f aca="false">H118</f>
        <v>8210.18</v>
      </c>
      <c r="I153" s="19" t="n">
        <f aca="false">I118</f>
        <v>12000</v>
      </c>
      <c r="K153" s="92"/>
    </row>
    <row r="154" customFormat="false" ht="15" hidden="true" customHeight="true" outlineLevel="2" collapsed="false">
      <c r="B154" s="24"/>
      <c r="C154" s="25"/>
      <c r="D154" s="26" t="s">
        <v>76</v>
      </c>
      <c r="E154" s="25"/>
      <c r="F154" s="97"/>
      <c r="G154" s="51" t="n">
        <f aca="false">G79+G120</f>
        <v>185000</v>
      </c>
      <c r="H154" s="64" t="n">
        <f aca="false">H79+H120</f>
        <v>83280.61</v>
      </c>
      <c r="I154" s="19" t="n">
        <f aca="false">I79+I120</f>
        <v>400000</v>
      </c>
      <c r="K154" s="92"/>
    </row>
    <row r="155" customFormat="false" ht="15" hidden="false" customHeight="false" outlineLevel="1" collapsed="true">
      <c r="B155" s="31"/>
      <c r="D155" s="26" t="s">
        <v>124</v>
      </c>
      <c r="E155" s="26"/>
      <c r="F155" s="98"/>
      <c r="G155" s="22" t="n">
        <f aca="false">ROUND(SUM(G153:G154),5)</f>
        <v>185205</v>
      </c>
      <c r="H155" s="22" t="n">
        <f aca="false">ROUND(SUM(H153:H154),5)</f>
        <v>91490.79</v>
      </c>
      <c r="I155" s="19" t="n">
        <f aca="false">ROUND(SUM(I153:I154),5)</f>
        <v>412000</v>
      </c>
      <c r="K155" s="92"/>
    </row>
    <row r="156" customFormat="false" ht="15" hidden="false" customHeight="true" outlineLevel="0" collapsed="false">
      <c r="B156" s="32"/>
      <c r="C156" s="33" t="s">
        <v>78</v>
      </c>
      <c r="D156" s="17"/>
      <c r="E156" s="17"/>
      <c r="F156" s="17"/>
      <c r="G156" s="18" t="n">
        <f aca="false">ROUND(SUM(G143:G143)+G152+G155,5)</f>
        <v>921660</v>
      </c>
      <c r="H156" s="64" t="n">
        <f aca="false">ROUND(SUM(H143:H143)+H152+H155,5)</f>
        <v>852863.72666</v>
      </c>
      <c r="I156" s="41" t="n">
        <f aca="false">ROUND(SUM(I143:I143)+I152+I155,5)</f>
        <v>1263758.32666</v>
      </c>
      <c r="K156" s="92"/>
    </row>
    <row r="157" s="1" customFormat="true" ht="15" hidden="false" customHeight="true" outlineLevel="3" collapsed="false">
      <c r="A157" s="10"/>
      <c r="B157" s="29"/>
      <c r="D157" s="17" t="s">
        <v>29</v>
      </c>
      <c r="E157" s="17"/>
      <c r="F157" s="17"/>
      <c r="G157" s="18" t="n">
        <f aca="false">G32</f>
        <v>132878</v>
      </c>
      <c r="H157" s="64" t="n">
        <f aca="false">H32</f>
        <v>130600</v>
      </c>
      <c r="I157" s="19" t="n">
        <f aca="false">I32</f>
        <v>140750</v>
      </c>
      <c r="K157" s="92"/>
    </row>
    <row r="158" customFormat="false" ht="15" hidden="false" customHeight="true" outlineLevel="3" collapsed="false">
      <c r="A158" s="10"/>
      <c r="B158" s="29"/>
      <c r="D158" s="17" t="s">
        <v>35</v>
      </c>
      <c r="E158" s="17"/>
      <c r="F158" s="96"/>
      <c r="G158" s="51" t="n">
        <f aca="false">G47</f>
        <v>33100</v>
      </c>
      <c r="H158" s="64" t="n">
        <f aca="false">H47</f>
        <v>34404.87</v>
      </c>
      <c r="I158" s="19" t="n">
        <f aca="false">I47</f>
        <v>41700</v>
      </c>
      <c r="K158" s="92"/>
    </row>
    <row r="159" customFormat="false" ht="15" hidden="false" customHeight="true" outlineLevel="3" collapsed="false">
      <c r="A159" s="10"/>
      <c r="B159" s="29"/>
      <c r="D159" s="17" t="s">
        <v>49</v>
      </c>
      <c r="E159" s="17"/>
      <c r="F159" s="96"/>
      <c r="G159" s="51" t="n">
        <f aca="false">G65</f>
        <v>55151</v>
      </c>
      <c r="H159" s="64" t="n">
        <f aca="false">H65</f>
        <v>57668.78</v>
      </c>
      <c r="I159" s="19" t="n">
        <f aca="false">I65</f>
        <v>48070</v>
      </c>
      <c r="K159" s="92"/>
    </row>
    <row r="160" s="1" customFormat="true" ht="15" hidden="false" customHeight="true" outlineLevel="3" collapsed="false">
      <c r="A160" s="10"/>
      <c r="B160" s="29"/>
      <c r="D160" s="17" t="s">
        <v>70</v>
      </c>
      <c r="E160" s="17"/>
      <c r="F160" s="96"/>
      <c r="G160" s="51" t="n">
        <f aca="false">G70</f>
        <v>29100</v>
      </c>
      <c r="H160" s="64" t="n">
        <f aca="false">H70</f>
        <v>17932.95</v>
      </c>
      <c r="I160" s="19" t="n">
        <f aca="false">I70</f>
        <v>29900</v>
      </c>
      <c r="K160" s="92"/>
    </row>
    <row r="161" customFormat="false" ht="15" hidden="false" customHeight="true" outlineLevel="3" collapsed="false">
      <c r="B161" s="29"/>
      <c r="D161" s="17" t="s">
        <v>79</v>
      </c>
      <c r="E161" s="17"/>
      <c r="F161" s="96"/>
      <c r="G161" s="51" t="n">
        <f aca="false">G130+G90</f>
        <v>228000</v>
      </c>
      <c r="H161" s="64" t="n">
        <f aca="false">H130+H90</f>
        <v>149718.61</v>
      </c>
      <c r="I161" s="19" t="n">
        <f aca="false">I130+I90</f>
        <v>536500</v>
      </c>
      <c r="K161" s="92"/>
    </row>
    <row r="162" customFormat="false" ht="15.75" hidden="false" customHeight="true" outlineLevel="3" collapsed="false">
      <c r="A162" s="17"/>
      <c r="B162" s="99"/>
      <c r="D162" s="26" t="s">
        <v>88</v>
      </c>
      <c r="E162" s="26"/>
      <c r="F162" s="22"/>
      <c r="G162" s="100" t="n">
        <f aca="false">G139+G138+G133+G94</f>
        <v>64404</v>
      </c>
      <c r="H162" s="101" t="n">
        <f aca="false">H139+H138+H133+H94</f>
        <v>64432.19</v>
      </c>
      <c r="I162" s="28" t="n">
        <f aca="false">I139+I138+I133+I94</f>
        <v>63000</v>
      </c>
      <c r="K162" s="92"/>
    </row>
    <row r="163" s="1" customFormat="true" ht="15.75" hidden="false" customHeight="true" outlineLevel="0" collapsed="false">
      <c r="A163" s="10"/>
      <c r="B163" s="47"/>
      <c r="C163" s="102" t="s">
        <v>71</v>
      </c>
      <c r="D163" s="36"/>
      <c r="E163" s="36"/>
      <c r="F163" s="103"/>
      <c r="G163" s="85" t="n">
        <f aca="false">SUM(G157:G162)</f>
        <v>542633</v>
      </c>
      <c r="H163" s="65" t="n">
        <f aca="false">SUM(H157:H162)</f>
        <v>454757.4</v>
      </c>
      <c r="I163" s="61" t="n">
        <f aca="false">SUM(I157:I162)</f>
        <v>859920</v>
      </c>
      <c r="K163" s="92"/>
    </row>
    <row r="164" s="104" customFormat="true" ht="21" hidden="false" customHeight="true" outlineLevel="0" collapsed="false">
      <c r="B164" s="105" t="s">
        <v>125</v>
      </c>
      <c r="C164" s="106"/>
      <c r="D164" s="106"/>
      <c r="E164" s="106"/>
      <c r="F164" s="107"/>
      <c r="G164" s="108" t="n">
        <f aca="false">G156-G163</f>
        <v>379027</v>
      </c>
      <c r="H164" s="109" t="n">
        <f aca="false">H156-H163</f>
        <v>398106.32666</v>
      </c>
      <c r="I164" s="110" t="n">
        <f aca="false">I156-I163</f>
        <v>403838.32666</v>
      </c>
      <c r="K164" s="92"/>
    </row>
  </sheetData>
  <mergeCells count="7">
    <mergeCell ref="B2:F2"/>
    <mergeCell ref="K7:K72"/>
    <mergeCell ref="K77:K95"/>
    <mergeCell ref="K97:K134"/>
    <mergeCell ref="K136:K140"/>
    <mergeCell ref="B142:F142"/>
    <mergeCell ref="K143:K164"/>
  </mergeCells>
  <printOptions headings="false" gridLines="false" gridLinesSet="true" horizontalCentered="false" verticalCentered="false"/>
  <pageMargins left="0.25" right="0.25" top="0.5"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4" outlineLevelCol="0"/>
  <cols>
    <col collapsed="false" customWidth="true" hidden="false" outlineLevel="0" max="1" min="1" style="111" width="3"/>
    <col collapsed="false" customWidth="true" hidden="false" outlineLevel="0" max="5" min="2" style="111" width="2.71"/>
    <col collapsed="false" customWidth="true" hidden="false" outlineLevel="0" max="6" min="6" style="111" width="34"/>
    <col collapsed="false" customWidth="true" hidden="false" outlineLevel="0" max="8" min="7" style="112" width="12.15"/>
    <col collapsed="false" customWidth="true" hidden="false" outlineLevel="0" max="9" min="9" style="112" width="13.42"/>
    <col collapsed="false" customWidth="true" hidden="false" outlineLevel="0" max="10" min="10" style="112" width="12.15"/>
    <col collapsed="false" customWidth="true" hidden="false" outlineLevel="0" max="11" min="11" style="113" width="7.42"/>
    <col collapsed="false" customWidth="true" hidden="false" outlineLevel="0" max="12" min="12" style="112" width="12.86"/>
    <col collapsed="false" customWidth="true" hidden="false" outlineLevel="0" max="13" min="13" style="113" width="7.42"/>
    <col collapsed="false" customWidth="true" hidden="false" outlineLevel="0" max="14" min="14" style="112" width="12.86"/>
    <col collapsed="false" customWidth="true" hidden="false" outlineLevel="0" max="15" min="15" style="112" width="13.15"/>
    <col collapsed="false" customWidth="true" hidden="false" outlineLevel="0" max="16" min="16" style="112" width="13.57"/>
    <col collapsed="false" customWidth="true" hidden="false" outlineLevel="0" max="17" min="17" style="112" width="12.86"/>
    <col collapsed="false" customWidth="true" hidden="false" outlineLevel="0" max="18" min="18" style="112" width="16.57"/>
    <col collapsed="false" customWidth="true" hidden="false" outlineLevel="0" max="20" min="19" style="112" width="12.15"/>
    <col collapsed="false" customWidth="true" hidden="false" outlineLevel="0" max="21" min="21" style="112" width="13.57"/>
    <col collapsed="false" customWidth="true" hidden="false" outlineLevel="0" max="23" min="22" style="112" width="12.86"/>
    <col collapsed="false" customWidth="false" hidden="true" outlineLevel="0" max="24" min="24" style="2" width="8.71"/>
    <col collapsed="false" customWidth="true" hidden="false" outlineLevel="0" max="25" min="25" style="112" width="80.86"/>
    <col collapsed="false" customWidth="false" hidden="false" outlineLevel="0" max="16384" min="26" style="112" width="8.71"/>
  </cols>
  <sheetData>
    <row r="1" customFormat="false" ht="16.5" hidden="false" customHeight="false" outlineLevel="0" collapsed="false">
      <c r="B1" s="114" t="s">
        <v>126</v>
      </c>
    </row>
    <row r="2" s="111" customFormat="true" ht="15.75" hidden="false" customHeight="false" outlineLevel="0" collapsed="false">
      <c r="A2" s="115"/>
      <c r="B2" s="116" t="s">
        <v>127</v>
      </c>
      <c r="C2" s="116"/>
      <c r="D2" s="116"/>
      <c r="E2" s="116"/>
      <c r="F2" s="116"/>
      <c r="G2" s="117" t="s">
        <v>128</v>
      </c>
      <c r="H2" s="117"/>
      <c r="I2" s="117"/>
      <c r="J2" s="117"/>
      <c r="K2" s="117"/>
      <c r="L2" s="117"/>
      <c r="M2" s="117"/>
    </row>
    <row r="3" s="127" customFormat="true" ht="16.5" hidden="false" customHeight="false" outlineLevel="0" collapsed="false">
      <c r="A3" s="118"/>
      <c r="B3" s="119" t="s">
        <v>129</v>
      </c>
      <c r="C3" s="119"/>
      <c r="D3" s="119"/>
      <c r="E3" s="119"/>
      <c r="F3" s="119"/>
      <c r="G3" s="120" t="s">
        <v>130</v>
      </c>
      <c r="H3" s="121" t="s">
        <v>131</v>
      </c>
      <c r="I3" s="122" t="s">
        <v>132</v>
      </c>
      <c r="J3" s="123" t="s">
        <v>133</v>
      </c>
      <c r="K3" s="124" t="s">
        <v>134</v>
      </c>
      <c r="L3" s="125" t="s">
        <v>135</v>
      </c>
      <c r="M3" s="126" t="s">
        <v>134</v>
      </c>
    </row>
    <row r="4" customFormat="false" ht="15.75" hidden="false" customHeight="false" outlineLevel="1" collapsed="false">
      <c r="A4" s="115"/>
      <c r="B4" s="128" t="s">
        <v>136</v>
      </c>
      <c r="D4" s="115"/>
      <c r="E4" s="115"/>
      <c r="F4" s="115"/>
      <c r="G4" s="129" t="n">
        <v>28695</v>
      </c>
      <c r="H4" s="130" t="n">
        <v>-2994</v>
      </c>
      <c r="I4" s="131" t="n">
        <v>2989.16</v>
      </c>
      <c r="J4" s="130" t="n">
        <v>1896</v>
      </c>
      <c r="K4" s="113" t="n">
        <f aca="false">(I4-J4)/J4</f>
        <v>0.576561181434599</v>
      </c>
      <c r="L4" s="129" t="n">
        <f aca="false">I75</f>
        <v>3728.73332999999</v>
      </c>
      <c r="M4" s="132" t="n">
        <f aca="false">(L4-I4)/I4</f>
        <v>0.247418448661158</v>
      </c>
      <c r="X4" s="112"/>
    </row>
    <row r="5" customFormat="false" ht="15.75" hidden="false" customHeight="false" outlineLevel="4" collapsed="false">
      <c r="A5" s="115"/>
      <c r="B5" s="128"/>
      <c r="C5" s="115"/>
      <c r="D5" s="115"/>
      <c r="E5" s="133" t="s">
        <v>6</v>
      </c>
      <c r="F5" s="115"/>
      <c r="G5" s="129"/>
      <c r="H5" s="130"/>
      <c r="I5" s="131"/>
      <c r="J5" s="130"/>
      <c r="L5" s="129"/>
      <c r="M5" s="132"/>
      <c r="X5" s="112"/>
    </row>
    <row r="6" s="112" customFormat="true" ht="15.75" hidden="false" customHeight="false" outlineLevel="4" collapsed="false">
      <c r="A6" s="115"/>
      <c r="B6" s="128"/>
      <c r="C6" s="115"/>
      <c r="D6" s="115"/>
      <c r="E6" s="115"/>
      <c r="F6" s="133" t="s">
        <v>7</v>
      </c>
      <c r="G6" s="129" t="n">
        <v>176657.06</v>
      </c>
      <c r="H6" s="130" t="n">
        <v>178277.12</v>
      </c>
      <c r="I6" s="131" t="n">
        <f aca="false">146184/0.75</f>
        <v>194912</v>
      </c>
      <c r="J6" s="130" t="n">
        <v>190000</v>
      </c>
      <c r="K6" s="113" t="n">
        <f aca="false">(I6-J6)/J6</f>
        <v>0.0258526315789474</v>
      </c>
      <c r="L6" s="134" t="n">
        <v>211000</v>
      </c>
      <c r="M6" s="132" t="n">
        <f aca="false">(J6-L6)/L6</f>
        <v>-0.0995260663507109</v>
      </c>
    </row>
    <row r="7" s="112" customFormat="true" ht="15.75" hidden="false" customHeight="false" outlineLevel="4" collapsed="false">
      <c r="A7" s="115"/>
      <c r="B7" s="128"/>
      <c r="C7" s="115"/>
      <c r="D7" s="115"/>
      <c r="E7" s="115"/>
      <c r="F7" s="133" t="s">
        <v>8</v>
      </c>
      <c r="G7" s="135" t="n">
        <v>816</v>
      </c>
      <c r="H7" s="136" t="n">
        <v>816</v>
      </c>
      <c r="I7" s="137" t="n">
        <f aca="false">660/0.75</f>
        <v>880</v>
      </c>
      <c r="J7" s="136" t="n">
        <v>0</v>
      </c>
      <c r="K7" s="138"/>
      <c r="L7" s="134" t="n">
        <v>1000</v>
      </c>
      <c r="M7" s="139"/>
    </row>
    <row r="8" s="112" customFormat="true" ht="21" hidden="false" customHeight="true" outlineLevel="3" collapsed="false">
      <c r="A8" s="115"/>
      <c r="B8" s="128"/>
      <c r="C8" s="115"/>
      <c r="D8" s="115"/>
      <c r="E8" s="133" t="s">
        <v>6</v>
      </c>
      <c r="F8" s="115"/>
      <c r="G8" s="129" t="n">
        <f aca="false">ROUND(SUM(G5:G7),5)</f>
        <v>177473.06</v>
      </c>
      <c r="H8" s="130" t="n">
        <f aca="false">ROUND(SUM(H5:H7),5)</f>
        <v>179093.12</v>
      </c>
      <c r="I8" s="131" t="n">
        <f aca="false">ROUND(SUM(I5:I7),5)</f>
        <v>195792</v>
      </c>
      <c r="J8" s="130" t="n">
        <f aca="false">ROUND(SUM(J5:J7),5)</f>
        <v>190000</v>
      </c>
      <c r="K8" s="113" t="n">
        <f aca="false">(I8-J8)/J8</f>
        <v>0.0304842105263158</v>
      </c>
      <c r="L8" s="129" t="n">
        <f aca="false">ROUND(SUM(L5:L7),5)</f>
        <v>212000</v>
      </c>
      <c r="M8" s="132" t="n">
        <f aca="false">(L8-I8)/I8</f>
        <v>0.0827817275476015</v>
      </c>
      <c r="N8" s="112" t="s">
        <v>137</v>
      </c>
    </row>
    <row r="9" s="112" customFormat="true" ht="15.75" hidden="false" customHeight="false" outlineLevel="3" collapsed="false">
      <c r="A9" s="115"/>
      <c r="B9" s="128"/>
      <c r="C9" s="115"/>
      <c r="D9" s="115"/>
      <c r="E9" s="133" t="s">
        <v>10</v>
      </c>
      <c r="F9" s="115"/>
      <c r="G9" s="129" t="n">
        <v>60897.82</v>
      </c>
      <c r="H9" s="130" t="n">
        <v>77333.71</v>
      </c>
      <c r="I9" s="131" t="n">
        <f aca="false">72310+(650000*0.03)</f>
        <v>91810</v>
      </c>
      <c r="J9" s="130" t="n">
        <v>91000</v>
      </c>
      <c r="K9" s="113" t="n">
        <f aca="false">(I9-J9)/J9</f>
        <v>0.0089010989010989</v>
      </c>
      <c r="L9" s="134" t="n">
        <v>87000</v>
      </c>
      <c r="M9" s="132" t="n">
        <f aca="false">(L9-I9)/I9</f>
        <v>-0.0523908071016229</v>
      </c>
      <c r="N9" s="112" t="s">
        <v>138</v>
      </c>
    </row>
    <row r="10" customFormat="false" ht="15.75" hidden="false" customHeight="false" outlineLevel="4" collapsed="false">
      <c r="A10" s="115"/>
      <c r="B10" s="128"/>
      <c r="C10" s="115"/>
      <c r="D10" s="115"/>
      <c r="E10" s="133" t="s">
        <v>11</v>
      </c>
      <c r="F10" s="115"/>
      <c r="G10" s="129"/>
      <c r="H10" s="130"/>
      <c r="I10" s="131"/>
      <c r="J10" s="130"/>
      <c r="L10" s="129"/>
      <c r="M10" s="132"/>
      <c r="X10" s="112"/>
    </row>
    <row r="11" customFormat="false" ht="15.75" hidden="false" customHeight="false" outlineLevel="4" collapsed="false">
      <c r="A11" s="115"/>
      <c r="B11" s="128"/>
      <c r="C11" s="115"/>
      <c r="D11" s="115"/>
      <c r="E11" s="115"/>
      <c r="F11" s="133" t="s">
        <v>12</v>
      </c>
      <c r="G11" s="129" t="n">
        <v>0</v>
      </c>
      <c r="H11" s="130" t="n">
        <v>-2250.02</v>
      </c>
      <c r="I11" s="131" t="n">
        <f aca="false">-439.7-600</f>
        <v>-1039.7</v>
      </c>
      <c r="J11" s="130"/>
      <c r="L11" s="134"/>
      <c r="M11" s="132" t="n">
        <f aca="false">(L11-I11)/I11</f>
        <v>-1</v>
      </c>
      <c r="X11" s="112"/>
    </row>
    <row r="12" customFormat="false" ht="15.75" hidden="false" customHeight="false" outlineLevel="4" collapsed="false">
      <c r="A12" s="115"/>
      <c r="B12" s="128"/>
      <c r="C12" s="115"/>
      <c r="D12" s="115"/>
      <c r="E12" s="115"/>
      <c r="F12" s="133" t="s">
        <v>13</v>
      </c>
      <c r="G12" s="129" t="n">
        <v>0</v>
      </c>
      <c r="H12" s="130" t="n">
        <v>-252.69</v>
      </c>
      <c r="I12" s="131" t="n">
        <f aca="false">-24.42-175</f>
        <v>-199.42</v>
      </c>
      <c r="J12" s="130"/>
      <c r="L12" s="134"/>
      <c r="M12" s="132" t="n">
        <f aca="false">(L12-I12)/I12</f>
        <v>-1</v>
      </c>
      <c r="X12" s="112"/>
    </row>
    <row r="13" s="112" customFormat="true" ht="15.75" hidden="false" customHeight="false" outlineLevel="4" collapsed="false">
      <c r="A13" s="115"/>
      <c r="B13" s="128"/>
      <c r="C13" s="115"/>
      <c r="D13" s="115"/>
      <c r="E13" s="115"/>
      <c r="F13" s="133" t="s">
        <v>14</v>
      </c>
      <c r="G13" s="129" t="n">
        <v>0</v>
      </c>
      <c r="H13" s="130" t="n">
        <v>0</v>
      </c>
      <c r="I13" s="131" t="n">
        <f aca="false">-334/0.75</f>
        <v>-445.333333333333</v>
      </c>
      <c r="J13" s="130" t="n">
        <v>-3000</v>
      </c>
      <c r="K13" s="113" t="n">
        <f aca="false">(I13-J13)/J13</f>
        <v>-0.851555555555556</v>
      </c>
      <c r="L13" s="134" t="n">
        <v>-1000</v>
      </c>
      <c r="M13" s="132" t="n">
        <f aca="false">(L13-I13)/I13</f>
        <v>1.24550898203593</v>
      </c>
    </row>
    <row r="14" customFormat="false" ht="15.75" hidden="false" customHeight="false" outlineLevel="4" collapsed="false">
      <c r="A14" s="115"/>
      <c r="B14" s="128"/>
      <c r="C14" s="115"/>
      <c r="D14" s="115"/>
      <c r="E14" s="115"/>
      <c r="F14" s="133" t="s">
        <v>15</v>
      </c>
      <c r="G14" s="129" t="n">
        <v>0</v>
      </c>
      <c r="H14" s="130" t="n">
        <v>-797.01</v>
      </c>
      <c r="I14" s="131" t="n">
        <f aca="false">-606.38-400</f>
        <v>-1006.38</v>
      </c>
      <c r="J14" s="130" t="n">
        <v>0</v>
      </c>
      <c r="L14" s="134"/>
      <c r="M14" s="132" t="n">
        <f aca="false">(L14-I14)/I14</f>
        <v>-1</v>
      </c>
      <c r="X14" s="112"/>
    </row>
    <row r="15" customFormat="false" ht="15.75" hidden="false" customHeight="false" outlineLevel="4" collapsed="false">
      <c r="A15" s="115"/>
      <c r="B15" s="128"/>
      <c r="C15" s="115"/>
      <c r="D15" s="115"/>
      <c r="E15" s="115"/>
      <c r="F15" s="133" t="s">
        <v>16</v>
      </c>
      <c r="G15" s="129" t="n">
        <v>1509.88</v>
      </c>
      <c r="H15" s="130" t="n">
        <v>3145.57</v>
      </c>
      <c r="I15" s="131" t="n">
        <f aca="false">1892/0.75</f>
        <v>2522.66666666667</v>
      </c>
      <c r="J15" s="130" t="n">
        <v>0</v>
      </c>
      <c r="L15" s="134"/>
      <c r="M15" s="132" t="n">
        <f aca="false">(L15-I15)/I15</f>
        <v>-1</v>
      </c>
      <c r="X15" s="112"/>
    </row>
    <row r="16" s="112" customFormat="true" ht="15.75" hidden="false" customHeight="false" outlineLevel="4" collapsed="false">
      <c r="A16" s="115"/>
      <c r="B16" s="128"/>
      <c r="C16" s="115"/>
      <c r="D16" s="115"/>
      <c r="E16" s="115"/>
      <c r="F16" s="133" t="s">
        <v>17</v>
      </c>
      <c r="G16" s="135" t="n">
        <v>0</v>
      </c>
      <c r="H16" s="136" t="n">
        <v>0</v>
      </c>
      <c r="I16" s="137" t="n">
        <v>0</v>
      </c>
      <c r="J16" s="136" t="n">
        <v>0</v>
      </c>
      <c r="K16" s="138"/>
      <c r="L16" s="134"/>
      <c r="M16" s="139"/>
    </row>
    <row r="17" s="112" customFormat="true" ht="15.75" hidden="false" customHeight="false" outlineLevel="3" collapsed="false">
      <c r="A17" s="115"/>
      <c r="B17" s="128"/>
      <c r="C17" s="115"/>
      <c r="D17" s="115"/>
      <c r="E17" s="133" t="s">
        <v>139</v>
      </c>
      <c r="F17" s="115"/>
      <c r="G17" s="129" t="n">
        <f aca="false">ROUND(SUM(G10:G16),5)</f>
        <v>1509.88</v>
      </c>
      <c r="H17" s="130" t="n">
        <f aca="false">ROUND(SUM(H10:H16),5)</f>
        <v>-154.15</v>
      </c>
      <c r="I17" s="131" t="n">
        <f aca="false">ROUND(SUM(I10:I16),5)</f>
        <v>-168.16667</v>
      </c>
      <c r="J17" s="130" t="n">
        <f aca="false">ROUND(SUM(J10:J16),5)</f>
        <v>-3000</v>
      </c>
      <c r="K17" s="113" t="n">
        <f aca="false">(I17-J17)/J17</f>
        <v>-0.943944443333333</v>
      </c>
      <c r="L17" s="129" t="n">
        <f aca="false">ROUND(SUM(L10:L16),5)</f>
        <v>-1000</v>
      </c>
      <c r="M17" s="132" t="n">
        <f aca="false">(L17-I17)/I17</f>
        <v>4.94648154714605</v>
      </c>
      <c r="N17" s="112" t="s">
        <v>140</v>
      </c>
    </row>
    <row r="18" s="112" customFormat="true" ht="16.5" hidden="false" customHeight="false" outlineLevel="3" collapsed="false">
      <c r="A18" s="115"/>
      <c r="B18" s="140"/>
      <c r="C18" s="141"/>
      <c r="D18" s="141"/>
      <c r="E18" s="142" t="s">
        <v>19</v>
      </c>
      <c r="F18" s="143"/>
      <c r="G18" s="144" t="n">
        <v>11425.6</v>
      </c>
      <c r="H18" s="145" t="n">
        <v>12346.04</v>
      </c>
      <c r="I18" s="146" t="n">
        <f aca="false">7495.34+(6*1000)</f>
        <v>13495.34</v>
      </c>
      <c r="J18" s="145" t="n">
        <v>13500</v>
      </c>
      <c r="K18" s="147" t="n">
        <f aca="false">(I18-J18)/J18</f>
        <v>-0.000345185185185174</v>
      </c>
      <c r="L18" s="148" t="n">
        <f aca="false">0.048*(L8+L9)</f>
        <v>14352</v>
      </c>
      <c r="M18" s="149" t="n">
        <f aca="false">(L18-I18)/I18</f>
        <v>0.0634782080332915</v>
      </c>
    </row>
    <row r="19" s="111" customFormat="true" ht="15.75" hidden="false" customHeight="false" outlineLevel="2" collapsed="false">
      <c r="A19" s="115"/>
      <c r="B19" s="128"/>
      <c r="C19" s="115"/>
      <c r="D19" s="115" t="s">
        <v>20</v>
      </c>
      <c r="E19" s="115"/>
      <c r="F19" s="115"/>
      <c r="G19" s="150" t="n">
        <f aca="false">ROUND(SUM(G8:G9)+SUM(G17:G18),5)</f>
        <v>251306.36</v>
      </c>
      <c r="H19" s="151" t="n">
        <f aca="false">ROUND(SUM(H8:H9)+SUM(H17:H18),5)</f>
        <v>268618.72</v>
      </c>
      <c r="I19" s="152" t="n">
        <f aca="false">ROUND(SUM(I8:I9)+SUM(I17:I18),5)</f>
        <v>300929.17333</v>
      </c>
      <c r="J19" s="151" t="n">
        <f aca="false">ROUND(SUM(J8:J9)+SUM(J17:J18),5)</f>
        <v>291500</v>
      </c>
      <c r="K19" s="153" t="n">
        <f aca="false">(I19-J19)/J19</f>
        <v>0.0323470783190395</v>
      </c>
      <c r="L19" s="150" t="n">
        <f aca="false">ROUND(SUM(L8:L9)+SUM(L17:L18),5)</f>
        <v>312352</v>
      </c>
      <c r="M19" s="154" t="n">
        <f aca="false">(L19-I19)/I19</f>
        <v>0.0379585220787938</v>
      </c>
    </row>
    <row r="20" s="111" customFormat="true" ht="15.75" hidden="false" customHeight="false" outlineLevel="3" collapsed="false">
      <c r="A20" s="115"/>
      <c r="B20" s="128"/>
      <c r="C20" s="115"/>
      <c r="D20" s="115"/>
      <c r="E20" s="133" t="s">
        <v>21</v>
      </c>
      <c r="F20" s="115"/>
      <c r="G20" s="129" t="n">
        <v>245</v>
      </c>
      <c r="H20" s="130" t="n">
        <v>155</v>
      </c>
      <c r="I20" s="131" t="n">
        <f aca="false">155+130</f>
        <v>285</v>
      </c>
      <c r="J20" s="130" t="n">
        <v>0</v>
      </c>
      <c r="K20" s="113" t="n">
        <v>1</v>
      </c>
      <c r="L20" s="134" t="n">
        <v>150</v>
      </c>
      <c r="M20" s="132" t="n">
        <f aca="false">(L20-I20)/I20</f>
        <v>-0.473684210526316</v>
      </c>
    </row>
    <row r="21" s="112" customFormat="true" ht="15.75" hidden="false" customHeight="false" outlineLevel="3" collapsed="false">
      <c r="A21" s="115"/>
      <c r="B21" s="128"/>
      <c r="C21" s="115"/>
      <c r="D21" s="115"/>
      <c r="E21" s="133" t="s">
        <v>22</v>
      </c>
      <c r="F21" s="115"/>
      <c r="G21" s="129" t="n">
        <v>123</v>
      </c>
      <c r="H21" s="130" t="n">
        <v>99</v>
      </c>
      <c r="I21" s="131" t="n">
        <f aca="false">66*2</f>
        <v>132</v>
      </c>
      <c r="J21" s="130" t="n">
        <v>500</v>
      </c>
      <c r="K21" s="138" t="n">
        <f aca="false">(I21-J21)/J21</f>
        <v>-0.736</v>
      </c>
      <c r="L21" s="134" t="n">
        <v>150</v>
      </c>
      <c r="M21" s="139" t="n">
        <f aca="false">(L21-I21)/I21</f>
        <v>0.136363636363636</v>
      </c>
    </row>
    <row r="22" s="112" customFormat="true" ht="16.5" hidden="false" customHeight="false" outlineLevel="2" collapsed="false">
      <c r="A22" s="115"/>
      <c r="B22" s="140"/>
      <c r="C22" s="141"/>
      <c r="D22" s="142" t="s">
        <v>141</v>
      </c>
      <c r="E22" s="141"/>
      <c r="F22" s="143"/>
      <c r="G22" s="144" t="n">
        <f aca="false">ROUND(SUM(G20:G21),5)</f>
        <v>368</v>
      </c>
      <c r="H22" s="145" t="n">
        <f aca="false">ROUND(SUM(H20:H21),5)</f>
        <v>254</v>
      </c>
      <c r="I22" s="146" t="n">
        <f aca="false">ROUND(SUM(I20:I21),5)</f>
        <v>417</v>
      </c>
      <c r="J22" s="145" t="n">
        <f aca="false">ROUND(SUM(J20:J21),5)</f>
        <v>500</v>
      </c>
      <c r="K22" s="147" t="n">
        <f aca="false">(I22-J22)/J22</f>
        <v>-0.166</v>
      </c>
      <c r="L22" s="144" t="n">
        <f aca="false">ROUND(SUM(L20:L21),5)</f>
        <v>300</v>
      </c>
      <c r="M22" s="149" t="n">
        <f aca="false">(L22-I22)/I22</f>
        <v>-0.280575539568345</v>
      </c>
    </row>
    <row r="23" s="112" customFormat="true" ht="15.75" hidden="false" customHeight="false" outlineLevel="1" collapsed="false">
      <c r="A23" s="115"/>
      <c r="B23" s="128"/>
      <c r="C23" s="115" t="s">
        <v>24</v>
      </c>
      <c r="D23" s="115"/>
      <c r="E23" s="115"/>
      <c r="F23" s="115"/>
      <c r="G23" s="150" t="n">
        <f aca="false">ROUND(G19+G22,5)</f>
        <v>251674.36</v>
      </c>
      <c r="H23" s="151" t="n">
        <f aca="false">ROUND(H19+H22,5)</f>
        <v>268872.72</v>
      </c>
      <c r="I23" s="152" t="n">
        <f aca="false">ROUND(I19+I22,5)</f>
        <v>301346.17333</v>
      </c>
      <c r="J23" s="155" t="n">
        <f aca="false">ROUND(J19+J22,5)</f>
        <v>292000</v>
      </c>
      <c r="K23" s="153" t="n">
        <f aca="false">(I23-J23)/J23</f>
        <v>0.032007442910959</v>
      </c>
      <c r="L23" s="150" t="n">
        <f aca="false">ROUND(L19+L22,5)</f>
        <v>312652</v>
      </c>
      <c r="M23" s="154" t="n">
        <f aca="false">(L23-I23)/I23</f>
        <v>0.0375177376406208</v>
      </c>
    </row>
    <row r="24" s="112" customFormat="true" ht="15.75" hidden="false" customHeight="false" outlineLevel="2" collapsed="false">
      <c r="A24" s="115"/>
      <c r="B24" s="128"/>
      <c r="C24" s="115"/>
      <c r="D24" s="133" t="s">
        <v>25</v>
      </c>
      <c r="E24" s="115"/>
      <c r="F24" s="115"/>
      <c r="G24" s="129" t="n">
        <v>-40000</v>
      </c>
      <c r="H24" s="130" t="n">
        <v>-40000.03</v>
      </c>
      <c r="I24" s="156" t="n">
        <f aca="false">-40000-10000-10000</f>
        <v>-60000</v>
      </c>
      <c r="J24" s="130" t="n">
        <v>-40000</v>
      </c>
      <c r="K24" s="113" t="n">
        <f aca="false">(I24-J24)/J24</f>
        <v>0.5</v>
      </c>
      <c r="L24" s="134" t="n">
        <v>-60000</v>
      </c>
      <c r="M24" s="132" t="n">
        <f aca="false">(L24-I24)/I24</f>
        <v>-0</v>
      </c>
      <c r="N24" s="112" t="s">
        <v>142</v>
      </c>
    </row>
    <row r="25" customFormat="false" ht="15.75" hidden="false" customHeight="false" outlineLevel="2" collapsed="false">
      <c r="A25" s="115"/>
      <c r="B25" s="128"/>
      <c r="C25" s="115"/>
      <c r="D25" s="133" t="s">
        <v>76</v>
      </c>
      <c r="E25" s="115"/>
      <c r="F25" s="115"/>
      <c r="G25" s="157"/>
      <c r="I25" s="131" t="n">
        <v>0</v>
      </c>
      <c r="J25" s="130"/>
      <c r="L25" s="129"/>
      <c r="M25" s="132"/>
      <c r="X25" s="112"/>
    </row>
    <row r="26" s="112" customFormat="true" ht="16.5" hidden="false" customHeight="false" outlineLevel="1" collapsed="false">
      <c r="A26" s="133"/>
      <c r="B26" s="158"/>
      <c r="C26" s="142" t="s">
        <v>107</v>
      </c>
      <c r="D26" s="142"/>
      <c r="E26" s="142"/>
      <c r="F26" s="159"/>
      <c r="G26" s="144" t="n">
        <f aca="false">ROUND(SUM(G24:G24),5)</f>
        <v>-40000</v>
      </c>
      <c r="H26" s="160" t="n">
        <f aca="false">ROUND(SUM(H24:H24),5)</f>
        <v>-40000.03</v>
      </c>
      <c r="I26" s="146" t="n">
        <f aca="false">ROUND(SUM(I24:I25),5)</f>
        <v>-60000</v>
      </c>
      <c r="J26" s="145" t="n">
        <f aca="false">ROUND(SUM(J24:J25),5)</f>
        <v>-40000</v>
      </c>
      <c r="K26" s="161" t="n">
        <f aca="false">(I26-J26)/J26</f>
        <v>0.5</v>
      </c>
      <c r="L26" s="144" t="n">
        <f aca="false">ROUND(SUM(L24:L25),5)</f>
        <v>-60000</v>
      </c>
      <c r="M26" s="149" t="n">
        <f aca="false">(L26-I26)/I26</f>
        <v>-0</v>
      </c>
      <c r="N26" s="112" t="s">
        <v>143</v>
      </c>
    </row>
    <row r="27" s="112" customFormat="true" ht="15.75" hidden="false" customHeight="false" outlineLevel="0" collapsed="false">
      <c r="A27" s="115"/>
      <c r="B27" s="128" t="s">
        <v>78</v>
      </c>
      <c r="C27" s="115"/>
      <c r="D27" s="115"/>
      <c r="E27" s="115"/>
      <c r="F27" s="115"/>
      <c r="G27" s="150" t="n">
        <f aca="false">ROUND(SUM(G4:G4)+G23+G26,5)</f>
        <v>240369.36</v>
      </c>
      <c r="H27" s="151" t="n">
        <f aca="false">ROUND(SUM(H4:H4)+H23+H26,5)</f>
        <v>225878.69</v>
      </c>
      <c r="I27" s="152" t="n">
        <f aca="false">ROUND(SUM(I4:I4)+I23+I26,5)</f>
        <v>244335.33333</v>
      </c>
      <c r="J27" s="151" t="n">
        <f aca="false">ROUND(SUM(J4:J4)+J23+J26,5)</f>
        <v>253896</v>
      </c>
      <c r="K27" s="153" t="n">
        <f aca="false">(I27-J27)/J27</f>
        <v>-0.0376558380990642</v>
      </c>
      <c r="L27" s="150" t="n">
        <f aca="false">ROUND(SUM(L4:L4)+L23+L26,5)</f>
        <v>256380.73333</v>
      </c>
      <c r="M27" s="154" t="n">
        <f aca="false">(L27-I27)/I27</f>
        <v>0.0492986414851897</v>
      </c>
    </row>
    <row r="28" customFormat="false" ht="15.75" hidden="false" customHeight="false" outlineLevel="1" collapsed="false">
      <c r="A28" s="115"/>
      <c r="B28" s="128" t="s">
        <v>28</v>
      </c>
      <c r="C28" s="115"/>
      <c r="D28" s="115"/>
      <c r="E28" s="115"/>
      <c r="F28" s="115"/>
      <c r="G28" s="129"/>
      <c r="H28" s="130"/>
      <c r="I28" s="131"/>
      <c r="J28" s="130"/>
      <c r="L28" s="129"/>
      <c r="M28" s="132"/>
      <c r="X28" s="112"/>
    </row>
    <row r="29" customFormat="false" ht="15.75" hidden="false" customHeight="false" outlineLevel="2" collapsed="false">
      <c r="A29" s="115"/>
      <c r="B29" s="128"/>
      <c r="C29" s="115" t="s">
        <v>29</v>
      </c>
      <c r="D29" s="115"/>
      <c r="E29" s="115"/>
      <c r="F29" s="115"/>
      <c r="G29" s="129"/>
      <c r="H29" s="130"/>
      <c r="I29" s="131"/>
      <c r="J29" s="130"/>
      <c r="L29" s="129"/>
      <c r="M29" s="132"/>
      <c r="X29" s="112"/>
    </row>
    <row r="30" s="112" customFormat="true" ht="15.75" hidden="false" customHeight="false" outlineLevel="2" collapsed="false">
      <c r="A30" s="115"/>
      <c r="B30" s="128"/>
      <c r="C30" s="115"/>
      <c r="D30" s="133" t="s">
        <v>30</v>
      </c>
      <c r="E30" s="115"/>
      <c r="F30" s="115"/>
      <c r="G30" s="129" t="n">
        <v>978</v>
      </c>
      <c r="H30" s="130" t="n">
        <v>476.78</v>
      </c>
      <c r="I30" s="131" t="n">
        <v>600</v>
      </c>
      <c r="J30" s="130" t="n">
        <v>400</v>
      </c>
      <c r="K30" s="113" t="n">
        <f aca="false">(I30-J30)/J30</f>
        <v>0.5</v>
      </c>
      <c r="L30" s="134" t="n">
        <v>1000</v>
      </c>
      <c r="M30" s="132" t="n">
        <f aca="false">(L30-I30)/I30</f>
        <v>0.666666666666667</v>
      </c>
      <c r="N30" s="162" t="s">
        <v>144</v>
      </c>
    </row>
    <row r="31" s="112" customFormat="true" ht="15.75" hidden="false" customHeight="false" outlineLevel="2" collapsed="false">
      <c r="A31" s="115"/>
      <c r="B31" s="128"/>
      <c r="C31" s="115"/>
      <c r="D31" s="133" t="s">
        <v>31</v>
      </c>
      <c r="E31" s="115"/>
      <c r="F31" s="115"/>
      <c r="G31" s="129" t="n">
        <v>107343.36</v>
      </c>
      <c r="H31" s="130" t="n">
        <v>108605.59</v>
      </c>
      <c r="I31" s="131" t="n">
        <v>118000</v>
      </c>
      <c r="J31" s="130" t="n">
        <v>118578</v>
      </c>
      <c r="K31" s="113" t="n">
        <f aca="false">(I31-J31)/J31</f>
        <v>-0.00487442864612323</v>
      </c>
      <c r="L31" s="134" t="n">
        <f aca="false">I31*1.075</f>
        <v>126850</v>
      </c>
      <c r="M31" s="132" t="n">
        <f aca="false">(L31-I31)/I31</f>
        <v>0.075</v>
      </c>
    </row>
    <row r="32" s="112" customFormat="true" ht="16.5" hidden="false" customHeight="false" outlineLevel="2" collapsed="false">
      <c r="A32" s="115"/>
      <c r="B32" s="128"/>
      <c r="C32" s="115"/>
      <c r="D32" s="133" t="s">
        <v>32</v>
      </c>
      <c r="E32" s="115"/>
      <c r="F32" s="115"/>
      <c r="G32" s="129" t="n">
        <v>11294.37</v>
      </c>
      <c r="H32" s="130" t="n">
        <v>11467.37</v>
      </c>
      <c r="I32" s="131" t="n">
        <v>12000</v>
      </c>
      <c r="J32" s="130" t="n">
        <v>13000</v>
      </c>
      <c r="K32" s="113" t="n">
        <f aca="false">(I32-J32)/J32</f>
        <v>-0.0769230769230769</v>
      </c>
      <c r="L32" s="163" t="n">
        <f aca="false">L31*(I32/I31)</f>
        <v>12900</v>
      </c>
      <c r="M32" s="132" t="n">
        <f aca="false">(L32-I32)/I32</f>
        <v>0.075</v>
      </c>
    </row>
    <row r="33" s="112" customFormat="true" ht="17.25" hidden="false" customHeight="false" outlineLevel="2" collapsed="false">
      <c r="A33" s="115"/>
      <c r="B33" s="140"/>
      <c r="C33" s="141"/>
      <c r="D33" s="142" t="s">
        <v>33</v>
      </c>
      <c r="E33" s="141"/>
      <c r="F33" s="143"/>
      <c r="G33" s="144" t="n">
        <v>1692.45</v>
      </c>
      <c r="H33" s="145" t="n">
        <v>2307.33</v>
      </c>
      <c r="I33" s="146" t="n">
        <v>0</v>
      </c>
      <c r="J33" s="145" t="n">
        <v>900</v>
      </c>
      <c r="K33" s="161" t="n">
        <f aca="false">(I33-J33)/J33</f>
        <v>-1</v>
      </c>
      <c r="L33" s="164" t="n">
        <v>0</v>
      </c>
      <c r="M33" s="149" t="n">
        <v>0</v>
      </c>
    </row>
    <row r="34" s="111" customFormat="true" ht="15.75" hidden="false" customHeight="false" outlineLevel="1" collapsed="false">
      <c r="A34" s="115"/>
      <c r="B34" s="128"/>
      <c r="C34" s="115" t="s">
        <v>145</v>
      </c>
      <c r="D34" s="115"/>
      <c r="E34" s="115"/>
      <c r="F34" s="115"/>
      <c r="G34" s="129" t="n">
        <f aca="false">ROUND(SUM(G29:G33),5)</f>
        <v>121308.18</v>
      </c>
      <c r="H34" s="130" t="n">
        <f aca="false">ROUND(SUM(H29:H33),5)</f>
        <v>122857.07</v>
      </c>
      <c r="I34" s="152" t="n">
        <f aca="false">ROUND(SUM(I29:I33),5)</f>
        <v>130600</v>
      </c>
      <c r="J34" s="151" t="n">
        <f aca="false">ROUND(SUM(J29:J33),5)</f>
        <v>132878</v>
      </c>
      <c r="K34" s="153" t="n">
        <f aca="false">(I34-J34)/J34</f>
        <v>-0.0171435452068815</v>
      </c>
      <c r="L34" s="150" t="n">
        <f aca="false">ROUND(SUM(L29:L33),5)</f>
        <v>140750</v>
      </c>
      <c r="M34" s="154" t="n">
        <f aca="false">(L34-I34)/I34</f>
        <v>0.077718223583461</v>
      </c>
      <c r="N34" s="165" t="s">
        <v>146</v>
      </c>
      <c r="O34" s="166"/>
      <c r="P34" s="166"/>
    </row>
    <row r="35" customFormat="false" ht="15.75" hidden="false" customHeight="false" outlineLevel="2" collapsed="false">
      <c r="A35" s="115"/>
      <c r="B35" s="128"/>
      <c r="C35" s="115" t="s">
        <v>35</v>
      </c>
      <c r="D35" s="115"/>
      <c r="E35" s="115"/>
      <c r="F35" s="115"/>
      <c r="G35" s="129"/>
      <c r="H35" s="130"/>
      <c r="I35" s="131"/>
      <c r="J35" s="130"/>
      <c r="L35" s="129"/>
      <c r="M35" s="132"/>
      <c r="X35" s="112"/>
    </row>
    <row r="36" s="111" customFormat="true" ht="15.75" hidden="false" customHeight="false" outlineLevel="3" collapsed="false">
      <c r="A36" s="115"/>
      <c r="B36" s="128"/>
      <c r="C36" s="115"/>
      <c r="D36" s="133" t="s">
        <v>36</v>
      </c>
      <c r="E36" s="115"/>
      <c r="F36" s="115"/>
      <c r="G36" s="129"/>
      <c r="H36" s="130"/>
      <c r="I36" s="131"/>
      <c r="J36" s="130"/>
      <c r="K36" s="113"/>
      <c r="L36" s="129"/>
      <c r="M36" s="132"/>
    </row>
    <row r="37" s="112" customFormat="true" ht="15.75" hidden="false" customHeight="false" outlineLevel="4" collapsed="false">
      <c r="A37" s="115"/>
      <c r="B37" s="128"/>
      <c r="C37" s="115"/>
      <c r="D37" s="115"/>
      <c r="E37" s="115"/>
      <c r="F37" s="133" t="s">
        <v>37</v>
      </c>
      <c r="G37" s="129" t="n">
        <v>3942.89</v>
      </c>
      <c r="H37" s="130" t="n">
        <v>4573.47</v>
      </c>
      <c r="I37" s="131" t="n">
        <f aca="false">2268.45+1800</f>
        <v>4068.45</v>
      </c>
      <c r="J37" s="130" t="n">
        <v>4000</v>
      </c>
      <c r="K37" s="113" t="n">
        <f aca="false">(I37-J37)/J37</f>
        <v>0.0171125</v>
      </c>
      <c r="L37" s="167" t="n">
        <f aca="false">2000+2500</f>
        <v>4500</v>
      </c>
      <c r="M37" s="132" t="n">
        <f aca="false">(L37-I37)/I37</f>
        <v>0.106072337130848</v>
      </c>
      <c r="N37" s="165" t="s">
        <v>147</v>
      </c>
    </row>
    <row r="38" s="112" customFormat="true" ht="15.75" hidden="false" customHeight="false" outlineLevel="4" collapsed="false">
      <c r="A38" s="115"/>
      <c r="B38" s="128"/>
      <c r="C38" s="115"/>
      <c r="D38" s="115"/>
      <c r="E38" s="115"/>
      <c r="F38" s="133" t="s">
        <v>38</v>
      </c>
      <c r="G38" s="135" t="n">
        <v>4244.24</v>
      </c>
      <c r="H38" s="136" t="n">
        <v>4402.25</v>
      </c>
      <c r="I38" s="137" t="n">
        <f aca="false">2247.71*2</f>
        <v>4495.42</v>
      </c>
      <c r="J38" s="136" t="n">
        <v>4500</v>
      </c>
      <c r="K38" s="138" t="n">
        <f aca="false">(I38-J38)/J38</f>
        <v>-0.00101777777777776</v>
      </c>
      <c r="L38" s="134" t="n">
        <f aca="false">5000</f>
        <v>5000</v>
      </c>
      <c r="M38" s="139" t="n">
        <f aca="false">(L38-I38)/I38</f>
        <v>0.112243127449715</v>
      </c>
      <c r="N38" s="165" t="s">
        <v>148</v>
      </c>
    </row>
    <row r="39" s="112" customFormat="true" ht="15.75" hidden="false" customHeight="false" outlineLevel="3" collapsed="false">
      <c r="A39" s="115"/>
      <c r="B39" s="128"/>
      <c r="C39" s="115"/>
      <c r="D39" s="115"/>
      <c r="E39" s="133" t="s">
        <v>39</v>
      </c>
      <c r="F39" s="115"/>
      <c r="G39" s="129" t="n">
        <f aca="false">ROUND(SUM(G37:G38),5)</f>
        <v>8187.13</v>
      </c>
      <c r="H39" s="130" t="n">
        <f aca="false">ROUND(SUM(H37:H38),5)</f>
        <v>8975.72</v>
      </c>
      <c r="I39" s="131" t="n">
        <f aca="false">ROUND(SUM(I37:I38),5)</f>
        <v>8563.87</v>
      </c>
      <c r="J39" s="130" t="n">
        <f aca="false">ROUND(SUM(J37:J38),5)</f>
        <v>8500</v>
      </c>
      <c r="K39" s="113" t="n">
        <f aca="false">(I39-J39)/J39</f>
        <v>0.00751411764705892</v>
      </c>
      <c r="L39" s="129" t="n">
        <f aca="false">ROUND(SUM(L37:L38),5)</f>
        <v>9500</v>
      </c>
      <c r="M39" s="132" t="n">
        <f aca="false">(L39-I39)/I39</f>
        <v>0.109311561245091</v>
      </c>
      <c r="N39" s="165" t="s">
        <v>149</v>
      </c>
    </row>
    <row r="40" s="112" customFormat="true" ht="15.75" hidden="false" customHeight="false" outlineLevel="3" collapsed="false">
      <c r="A40" s="115"/>
      <c r="B40" s="128"/>
      <c r="C40" s="115"/>
      <c r="D40" s="115"/>
      <c r="E40" s="133" t="s">
        <v>40</v>
      </c>
      <c r="F40" s="115"/>
      <c r="G40" s="129" t="n">
        <v>1637.38</v>
      </c>
      <c r="H40" s="130" t="n">
        <v>1582.05</v>
      </c>
      <c r="I40" s="131" t="n">
        <f aca="false">1134/0.75</f>
        <v>1512</v>
      </c>
      <c r="J40" s="130" t="n">
        <v>1500</v>
      </c>
      <c r="K40" s="113" t="n">
        <f aca="false">(I40-J40)/J40</f>
        <v>0.008</v>
      </c>
      <c r="L40" s="134" t="n">
        <v>1700</v>
      </c>
      <c r="M40" s="132" t="n">
        <f aca="false">(L40-I40)/I40</f>
        <v>0.124338624338624</v>
      </c>
    </row>
    <row r="41" s="112" customFormat="true" ht="15.75" hidden="false" customHeight="false" outlineLevel="3" collapsed="false">
      <c r="A41" s="115"/>
      <c r="B41" s="128"/>
      <c r="C41" s="115"/>
      <c r="D41" s="115"/>
      <c r="E41" s="133" t="s">
        <v>41</v>
      </c>
      <c r="F41" s="115"/>
      <c r="G41" s="129" t="n">
        <v>3010.82</v>
      </c>
      <c r="H41" s="130" t="n">
        <v>3352.96</v>
      </c>
      <c r="I41" s="131" t="n">
        <v>3900</v>
      </c>
      <c r="J41" s="130" t="n">
        <v>4000</v>
      </c>
      <c r="K41" s="113" t="n">
        <f aca="false">(I41-J41)/J41</f>
        <v>-0.025</v>
      </c>
      <c r="L41" s="134" t="n">
        <f aca="false">4100-600</f>
        <v>3500</v>
      </c>
      <c r="M41" s="132" t="n">
        <f aca="false">(L41-I41)/I41</f>
        <v>-0.102564102564103</v>
      </c>
      <c r="N41" s="112" t="s">
        <v>150</v>
      </c>
    </row>
    <row r="42" customFormat="false" ht="15.75" hidden="false" customHeight="false" outlineLevel="3" collapsed="false">
      <c r="A42" s="115"/>
      <c r="B42" s="128"/>
      <c r="C42" s="115"/>
      <c r="D42" s="115"/>
      <c r="E42" s="133" t="s">
        <v>42</v>
      </c>
      <c r="G42" s="129" t="n">
        <v>6.84</v>
      </c>
      <c r="H42" s="130" t="n">
        <v>0</v>
      </c>
      <c r="I42" s="131" t="n">
        <v>0</v>
      </c>
      <c r="J42" s="130" t="n">
        <v>200</v>
      </c>
      <c r="K42" s="113" t="n">
        <f aca="false">(I42-J42)/J42</f>
        <v>-1</v>
      </c>
      <c r="L42" s="168" t="n">
        <v>100</v>
      </c>
      <c r="M42" s="132" t="n">
        <v>1</v>
      </c>
      <c r="X42" s="112"/>
    </row>
    <row r="43" s="112" customFormat="true" ht="15.75" hidden="false" customHeight="false" outlineLevel="2" collapsed="false">
      <c r="A43" s="115"/>
      <c r="B43" s="128"/>
      <c r="C43" s="115"/>
      <c r="D43" s="133" t="s">
        <v>43</v>
      </c>
      <c r="E43" s="115"/>
      <c r="F43" s="115"/>
      <c r="G43" s="129" t="n">
        <f aca="false">SUM(G39:G42)</f>
        <v>12842.17</v>
      </c>
      <c r="H43" s="130" t="n">
        <f aca="false">SUM(H39:H42)</f>
        <v>13910.73</v>
      </c>
      <c r="I43" s="131" t="n">
        <f aca="false">SUM(I39:I42)</f>
        <v>13975.87</v>
      </c>
      <c r="J43" s="130" t="n">
        <f aca="false">SUM(J39:J42)</f>
        <v>14200</v>
      </c>
      <c r="K43" s="113" t="n">
        <f aca="false">(I43-J43)/J43</f>
        <v>-0.0157838028169014</v>
      </c>
      <c r="L43" s="129" t="n">
        <f aca="false">SUM(L39:L42)</f>
        <v>14800</v>
      </c>
      <c r="M43" s="132" t="n">
        <f aca="false">(L43-I43)/I43</f>
        <v>0.0589680642421545</v>
      </c>
    </row>
    <row r="44" s="112" customFormat="true" ht="15.75" hidden="false" customHeight="false" outlineLevel="3" collapsed="false">
      <c r="A44" s="115"/>
      <c r="B44" s="128"/>
      <c r="C44" s="115"/>
      <c r="D44" s="115"/>
      <c r="E44" s="133" t="s">
        <v>44</v>
      </c>
      <c r="F44" s="115"/>
      <c r="G44" s="129" t="n">
        <v>8008.06</v>
      </c>
      <c r="H44" s="130" t="n">
        <v>0</v>
      </c>
      <c r="I44" s="131" t="n">
        <v>0</v>
      </c>
      <c r="J44" s="130" t="n">
        <v>500</v>
      </c>
      <c r="K44" s="113" t="n">
        <f aca="false">(I44-J44)/J44</f>
        <v>-1</v>
      </c>
      <c r="L44" s="134" t="n">
        <v>500</v>
      </c>
      <c r="M44" s="132" t="n">
        <v>1</v>
      </c>
      <c r="N44" s="112" t="s">
        <v>151</v>
      </c>
    </row>
    <row r="45" s="112" customFormat="true" ht="15.75" hidden="false" customHeight="false" outlineLevel="3" collapsed="false">
      <c r="A45" s="115"/>
      <c r="B45" s="128"/>
      <c r="C45" s="115"/>
      <c r="D45" s="115"/>
      <c r="E45" s="133" t="s">
        <v>45</v>
      </c>
      <c r="F45" s="115"/>
      <c r="G45" s="129" t="n">
        <v>2095</v>
      </c>
      <c r="H45" s="130" t="n">
        <v>1900</v>
      </c>
      <c r="I45" s="131" t="n">
        <v>1995</v>
      </c>
      <c r="J45" s="130" t="n">
        <v>2000</v>
      </c>
      <c r="K45" s="113" t="n">
        <f aca="false">(I45-J45)/J45</f>
        <v>-0.0025</v>
      </c>
      <c r="L45" s="134" t="n">
        <v>3000</v>
      </c>
      <c r="M45" s="132" t="n">
        <f aca="false">(L45-I45)/I45</f>
        <v>0.503759398496241</v>
      </c>
      <c r="N45" s="112" t="s">
        <v>152</v>
      </c>
    </row>
    <row r="46" s="111" customFormat="true" ht="15.75" hidden="false" customHeight="false" outlineLevel="3" collapsed="false">
      <c r="A46" s="115"/>
      <c r="B46" s="128"/>
      <c r="C46" s="115"/>
      <c r="D46" s="115"/>
      <c r="E46" s="133" t="s">
        <v>46</v>
      </c>
      <c r="F46" s="115"/>
      <c r="G46" s="135" t="n">
        <v>373.14</v>
      </c>
      <c r="H46" s="136" t="n">
        <v>346.56</v>
      </c>
      <c r="I46" s="137" t="n">
        <v>350</v>
      </c>
      <c r="J46" s="136" t="n">
        <v>400</v>
      </c>
      <c r="K46" s="138" t="n">
        <f aca="false">(I46-J46)/J46</f>
        <v>-0.125</v>
      </c>
      <c r="L46" s="134" t="n">
        <v>400</v>
      </c>
      <c r="M46" s="139" t="n">
        <f aca="false">(L46-I46)/I46</f>
        <v>0.142857142857143</v>
      </c>
    </row>
    <row r="47" s="112" customFormat="true" ht="15.75" hidden="false" customHeight="false" outlineLevel="2" collapsed="false">
      <c r="A47" s="115"/>
      <c r="B47" s="128"/>
      <c r="C47" s="115"/>
      <c r="D47" s="133" t="s">
        <v>47</v>
      </c>
      <c r="E47" s="115"/>
      <c r="F47" s="115"/>
      <c r="G47" s="129" t="n">
        <f aca="false">ROUND(SUM(G44:G46),5)</f>
        <v>10476.2</v>
      </c>
      <c r="H47" s="130" t="n">
        <f aca="false">ROUND(SUM(H44:H46),5)</f>
        <v>2246.56</v>
      </c>
      <c r="I47" s="131" t="n">
        <f aca="false">ROUND(SUM(I44:I46),5)</f>
        <v>2345</v>
      </c>
      <c r="J47" s="130" t="n">
        <f aca="false">ROUND(SUM(J44:J46),5)</f>
        <v>2900</v>
      </c>
      <c r="K47" s="113" t="n">
        <f aca="false">(I47-J47)/J47</f>
        <v>-0.191379310344828</v>
      </c>
      <c r="L47" s="129" t="n">
        <f aca="false">ROUND(SUM(L44:L46),5)</f>
        <v>3900</v>
      </c>
      <c r="M47" s="132" t="n">
        <f aca="false">(L47-I47)/I47</f>
        <v>0.663113006396588</v>
      </c>
    </row>
    <row r="48" s="112" customFormat="true" ht="16.5" hidden="false" customHeight="false" outlineLevel="2" collapsed="false">
      <c r="A48" s="115"/>
      <c r="B48" s="140"/>
      <c r="C48" s="141"/>
      <c r="D48" s="142" t="s">
        <v>48</v>
      </c>
      <c r="E48" s="141"/>
      <c r="F48" s="143"/>
      <c r="G48" s="144" t="n">
        <v>11203</v>
      </c>
      <c r="H48" s="145" t="n">
        <v>15105</v>
      </c>
      <c r="I48" s="146" t="n">
        <v>18084</v>
      </c>
      <c r="J48" s="145" t="n">
        <v>16000</v>
      </c>
      <c r="K48" s="147" t="n">
        <f aca="false">(I48-J48)/J48</f>
        <v>0.13025</v>
      </c>
      <c r="L48" s="169" t="n">
        <v>23000</v>
      </c>
      <c r="M48" s="149" t="n">
        <f aca="false">(L48-I48)/I48</f>
        <v>0.271842512718425</v>
      </c>
      <c r="N48" s="165" t="s">
        <v>153</v>
      </c>
    </row>
    <row r="49" s="112" customFormat="true" ht="15.75" hidden="false" customHeight="false" outlineLevel="1" collapsed="false">
      <c r="A49" s="115"/>
      <c r="B49" s="128"/>
      <c r="C49" s="115" t="s">
        <v>154</v>
      </c>
      <c r="D49" s="115"/>
      <c r="E49" s="115"/>
      <c r="F49" s="115"/>
      <c r="G49" s="150" t="n">
        <f aca="false">ROUND(G35+G43+SUM(G47:G48),5)</f>
        <v>34521.37</v>
      </c>
      <c r="H49" s="151" t="n">
        <f aca="false">ROUND(H35+H43+SUM(H47:H48),5)</f>
        <v>31262.29</v>
      </c>
      <c r="I49" s="152" t="n">
        <f aca="false">ROUND(I35+I43+SUM(I47:I48),5)</f>
        <v>34404.87</v>
      </c>
      <c r="J49" s="151" t="n">
        <f aca="false">ROUND(J35+J43+SUM(J47:J48),5)</f>
        <v>33100</v>
      </c>
      <c r="K49" s="153" t="n">
        <f aca="false">(I49-J49)/J49</f>
        <v>0.0394220543806647</v>
      </c>
      <c r="L49" s="150" t="n">
        <f aca="false">ROUND(L35+L43+SUM(L47:L48),5)</f>
        <v>41700</v>
      </c>
      <c r="M49" s="154" t="n">
        <f aca="false">(L49-I49)/I49</f>
        <v>0.212037714428219</v>
      </c>
    </row>
    <row r="50" customFormat="false" ht="15.75" hidden="false" customHeight="false" outlineLevel="2" collapsed="false">
      <c r="A50" s="115"/>
      <c r="B50" s="128"/>
      <c r="C50" s="115" t="s">
        <v>49</v>
      </c>
      <c r="D50" s="115"/>
      <c r="E50" s="115"/>
      <c r="F50" s="115"/>
      <c r="G50" s="129"/>
      <c r="H50" s="130"/>
      <c r="I50" s="131"/>
      <c r="J50" s="130"/>
      <c r="L50" s="129"/>
      <c r="M50" s="132"/>
      <c r="X50" s="112"/>
    </row>
    <row r="51" s="111" customFormat="true" ht="15.75" hidden="false" customHeight="false" outlineLevel="2" collapsed="false">
      <c r="A51" s="115"/>
      <c r="B51" s="128"/>
      <c r="C51" s="115"/>
      <c r="D51" s="133" t="s">
        <v>50</v>
      </c>
      <c r="E51" s="115"/>
      <c r="F51" s="115"/>
      <c r="G51" s="129" t="n">
        <v>17820</v>
      </c>
      <c r="H51" s="130" t="n">
        <v>5550</v>
      </c>
      <c r="I51" s="131" t="n">
        <v>1251</v>
      </c>
      <c r="J51" s="130" t="n">
        <v>1500</v>
      </c>
      <c r="K51" s="113" t="n">
        <f aca="false">(I51-J51)/J51</f>
        <v>-0.166</v>
      </c>
      <c r="L51" s="134" t="n">
        <v>500</v>
      </c>
      <c r="M51" s="132" t="n">
        <f aca="false">(L51-I51)/I51</f>
        <v>-0.600319744204636</v>
      </c>
    </row>
    <row r="52" s="112" customFormat="true" ht="15.75" hidden="false" customHeight="false" outlineLevel="3" collapsed="false">
      <c r="A52" s="115"/>
      <c r="B52" s="128"/>
      <c r="C52" s="115"/>
      <c r="D52" s="115"/>
      <c r="E52" s="133" t="s">
        <v>51</v>
      </c>
      <c r="F52" s="115"/>
      <c r="G52" s="129" t="n">
        <v>1590.01</v>
      </c>
      <c r="H52" s="130" t="n">
        <v>2238.36</v>
      </c>
      <c r="I52" s="131" t="n">
        <f aca="false">1518.69+1000</f>
        <v>2518.69</v>
      </c>
      <c r="J52" s="130" t="n">
        <v>4000</v>
      </c>
      <c r="K52" s="113" t="n">
        <f aca="false">(I52-J52)/J52</f>
        <v>-0.3703275</v>
      </c>
      <c r="L52" s="134" t="n">
        <v>2500</v>
      </c>
      <c r="M52" s="132" t="n">
        <f aca="false">(L52-I52)/I52</f>
        <v>-0.00742052416136962</v>
      </c>
      <c r="N52" s="112" t="s">
        <v>155</v>
      </c>
    </row>
    <row r="53" s="112" customFormat="true" ht="15.75" hidden="false" customHeight="false" outlineLevel="3" collapsed="false">
      <c r="A53" s="115"/>
      <c r="B53" s="170"/>
      <c r="C53" s="171"/>
      <c r="D53" s="171"/>
      <c r="E53" s="172" t="s">
        <v>52</v>
      </c>
      <c r="F53" s="173"/>
      <c r="G53" s="135" t="n">
        <v>3802.41</v>
      </c>
      <c r="H53" s="136" t="n">
        <v>4612.87</v>
      </c>
      <c r="I53" s="137" t="n">
        <f aca="false">2*2421.24</f>
        <v>4842.48</v>
      </c>
      <c r="J53" s="136" t="n">
        <v>5581</v>
      </c>
      <c r="K53" s="138" t="n">
        <f aca="false">(I53-J53)/J53</f>
        <v>-0.132327539867407</v>
      </c>
      <c r="L53" s="134" t="n">
        <v>3500</v>
      </c>
      <c r="M53" s="139" t="n">
        <f aca="false">(L53-I53)/I53</f>
        <v>-0.277229849168195</v>
      </c>
    </row>
    <row r="54" s="112" customFormat="true" ht="15.75" hidden="false" customHeight="false" outlineLevel="2" collapsed="false">
      <c r="A54" s="115"/>
      <c r="B54" s="128"/>
      <c r="C54" s="115"/>
      <c r="D54" s="133" t="s">
        <v>53</v>
      </c>
      <c r="E54" s="115"/>
      <c r="F54" s="115"/>
      <c r="G54" s="129" t="n">
        <f aca="false">ROUND(SUM(G52:G53),5)</f>
        <v>5392.42</v>
      </c>
      <c r="H54" s="130" t="n">
        <f aca="false">ROUND(SUM(H52:H53),5)</f>
        <v>6851.23</v>
      </c>
      <c r="I54" s="131" t="n">
        <f aca="false">ROUND(SUM(I52:I53),5)</f>
        <v>7361.17</v>
      </c>
      <c r="J54" s="130" t="n">
        <f aca="false">ROUND(SUM(J52:J53),5)</f>
        <v>9581</v>
      </c>
      <c r="K54" s="113" t="n">
        <f aca="false">(I54-J54)/J54</f>
        <v>-0.231690846466966</v>
      </c>
      <c r="L54" s="129" t="n">
        <f aca="false">ROUND(SUM(L52:L53),5)</f>
        <v>6000</v>
      </c>
      <c r="M54" s="132" t="n">
        <f aca="false">(L54-I54)/I54</f>
        <v>-0.18491218107991</v>
      </c>
    </row>
    <row r="55" s="112" customFormat="true" ht="15.75" hidden="false" customHeight="false" outlineLevel="3" collapsed="false">
      <c r="A55" s="115"/>
      <c r="B55" s="128"/>
      <c r="C55" s="115"/>
      <c r="D55" s="115"/>
      <c r="E55" s="133" t="s">
        <v>54</v>
      </c>
      <c r="F55" s="115"/>
      <c r="G55" s="129" t="n">
        <v>13787.68</v>
      </c>
      <c r="H55" s="130" t="n">
        <v>15568.58</v>
      </c>
      <c r="I55" s="131" t="n">
        <f aca="false">11524+3*1050</f>
        <v>14674</v>
      </c>
      <c r="J55" s="130" t="n">
        <v>14300</v>
      </c>
      <c r="K55" s="113" t="n">
        <f aca="false">(I55-J55)/J55</f>
        <v>0.0261538461538462</v>
      </c>
      <c r="L55" s="134" t="n">
        <v>14300</v>
      </c>
      <c r="M55" s="132" t="n">
        <f aca="false">(L55-I55)/I55</f>
        <v>-0.0254872563718141</v>
      </c>
      <c r="N55" s="112" t="s">
        <v>156</v>
      </c>
    </row>
    <row r="56" s="112" customFormat="true" ht="15.75" hidden="false" customHeight="false" outlineLevel="3" collapsed="false">
      <c r="A56" s="115"/>
      <c r="B56" s="128"/>
      <c r="C56" s="115"/>
      <c r="D56" s="115"/>
      <c r="E56" s="133" t="s">
        <v>55</v>
      </c>
      <c r="F56" s="115"/>
      <c r="G56" s="129" t="n">
        <v>1606.52</v>
      </c>
      <c r="H56" s="130" t="n">
        <v>0</v>
      </c>
      <c r="I56" s="131" t="n">
        <f aca="false">2*726.77</f>
        <v>1453.54</v>
      </c>
      <c r="J56" s="130" t="n">
        <v>1600</v>
      </c>
      <c r="K56" s="113" t="n">
        <f aca="false">(I56-J56)/J56</f>
        <v>-0.0915375</v>
      </c>
      <c r="L56" s="134" t="n">
        <v>1600</v>
      </c>
      <c r="M56" s="132" t="n">
        <f aca="false">(L56-I56)/I56</f>
        <v>0.100760900972797</v>
      </c>
    </row>
    <row r="57" s="112" customFormat="true" ht="15.75" hidden="false" customHeight="false" outlineLevel="3" collapsed="false">
      <c r="A57" s="115"/>
      <c r="B57" s="170"/>
      <c r="C57" s="171"/>
      <c r="D57" s="171"/>
      <c r="E57" s="172" t="s">
        <v>56</v>
      </c>
      <c r="F57" s="173"/>
      <c r="G57" s="135" t="n">
        <v>168</v>
      </c>
      <c r="H57" s="136" t="n">
        <v>168</v>
      </c>
      <c r="I57" s="137" t="n">
        <f aca="false">2*84</f>
        <v>168</v>
      </c>
      <c r="J57" s="136" t="n">
        <v>170</v>
      </c>
      <c r="K57" s="138" t="n">
        <f aca="false">(I57-J57)/J57</f>
        <v>-0.0117647058823529</v>
      </c>
      <c r="L57" s="134" t="n">
        <v>170</v>
      </c>
      <c r="M57" s="139" t="n">
        <f aca="false">(L57-I57)/I57</f>
        <v>0.0119047619047619</v>
      </c>
    </row>
    <row r="58" s="112" customFormat="true" ht="15.75" hidden="false" customHeight="false" outlineLevel="2" collapsed="false">
      <c r="A58" s="115"/>
      <c r="B58" s="128"/>
      <c r="C58" s="115"/>
      <c r="D58" s="133" t="s">
        <v>57</v>
      </c>
      <c r="E58" s="115"/>
      <c r="F58" s="115"/>
      <c r="G58" s="129" t="n">
        <f aca="false">ROUND(SUM(G55:G57),5)</f>
        <v>15562.2</v>
      </c>
      <c r="H58" s="130" t="n">
        <f aca="false">ROUND(SUM(H55:H57),5)</f>
        <v>15736.58</v>
      </c>
      <c r="I58" s="131" t="n">
        <f aca="false">ROUND(SUM(I55:I57),5)</f>
        <v>16295.54</v>
      </c>
      <c r="J58" s="130" t="n">
        <f aca="false">ROUND(SUM(J55:J57),5)</f>
        <v>16070</v>
      </c>
      <c r="K58" s="113" t="n">
        <f aca="false">(I58-J58)/J58</f>
        <v>0.0140348475420038</v>
      </c>
      <c r="L58" s="129" t="n">
        <f aca="false">ROUND(SUM(L55:L57),5)</f>
        <v>16070</v>
      </c>
      <c r="M58" s="132" t="n">
        <f aca="false">(L58-I58)/I58</f>
        <v>-0.0138405968749732</v>
      </c>
    </row>
    <row r="59" s="112" customFormat="true" ht="15.75" hidden="false" customHeight="false" outlineLevel="3" collapsed="false">
      <c r="A59" s="115"/>
      <c r="B59" s="128"/>
      <c r="C59" s="115"/>
      <c r="D59" s="115"/>
      <c r="E59" s="133" t="s">
        <v>58</v>
      </c>
      <c r="F59" s="115"/>
      <c r="G59" s="129" t="n">
        <v>5052.38</v>
      </c>
      <c r="H59" s="130" t="n">
        <v>5136.08</v>
      </c>
      <c r="I59" s="131" t="n">
        <v>0</v>
      </c>
      <c r="J59" s="130" t="n">
        <v>500</v>
      </c>
      <c r="K59" s="113" t="n">
        <f aca="false">(I59-J59)/J59</f>
        <v>-1</v>
      </c>
      <c r="L59" s="134" t="n">
        <v>1500</v>
      </c>
      <c r="M59" s="132" t="n">
        <v>1</v>
      </c>
      <c r="N59" s="112" t="s">
        <v>157</v>
      </c>
    </row>
    <row r="60" s="112" customFormat="true" ht="15.75" hidden="false" customHeight="false" outlineLevel="3" collapsed="false">
      <c r="A60" s="115"/>
      <c r="B60" s="128"/>
      <c r="C60" s="115"/>
      <c r="D60" s="115"/>
      <c r="E60" s="133" t="s">
        <v>59</v>
      </c>
      <c r="F60" s="115"/>
      <c r="G60" s="129" t="n">
        <v>3776.85</v>
      </c>
      <c r="H60" s="130" t="n">
        <v>235.85</v>
      </c>
      <c r="I60" s="131" t="n">
        <f aca="false">2*1077.13</f>
        <v>2154.26</v>
      </c>
      <c r="J60" s="130" t="n">
        <v>2000</v>
      </c>
      <c r="K60" s="113" t="n">
        <f aca="false">(I60-J60)/J60</f>
        <v>0.0771300000000001</v>
      </c>
      <c r="L60" s="134" t="n">
        <v>1500</v>
      </c>
      <c r="M60" s="132" t="n">
        <f aca="false">(L60-I60)/I60</f>
        <v>-0.303705216640517</v>
      </c>
    </row>
    <row r="61" s="112" customFormat="true" ht="15.75" hidden="false" customHeight="false" outlineLevel="3" collapsed="false">
      <c r="A61" s="115"/>
      <c r="B61" s="170"/>
      <c r="C61" s="171"/>
      <c r="D61" s="171"/>
      <c r="E61" s="172" t="s">
        <v>60</v>
      </c>
      <c r="F61" s="173"/>
      <c r="G61" s="135" t="n">
        <v>14759.96</v>
      </c>
      <c r="H61" s="136" t="n">
        <v>9899.48</v>
      </c>
      <c r="I61" s="137" t="n">
        <f aca="false">16722+5000</f>
        <v>21722</v>
      </c>
      <c r="J61" s="136" t="n">
        <v>15000</v>
      </c>
      <c r="K61" s="138" t="n">
        <f aca="false">(I61-J61)/J61</f>
        <v>0.448133333333333</v>
      </c>
      <c r="L61" s="134" t="n">
        <v>15000</v>
      </c>
      <c r="M61" s="139" t="n">
        <f aca="false">(L61-I61)/I61</f>
        <v>-0.309455851210754</v>
      </c>
    </row>
    <row r="62" s="112" customFormat="true" ht="15.75" hidden="false" customHeight="false" outlineLevel="2" collapsed="false">
      <c r="A62" s="115"/>
      <c r="B62" s="128"/>
      <c r="C62" s="115"/>
      <c r="D62" s="133" t="s">
        <v>61</v>
      </c>
      <c r="E62" s="115"/>
      <c r="F62" s="115"/>
      <c r="G62" s="129" t="n">
        <f aca="false">ROUND(SUM(G59:G61),5)</f>
        <v>23589.19</v>
      </c>
      <c r="H62" s="130" t="n">
        <f aca="false">ROUND(SUM(H59:H61),5)</f>
        <v>15271.41</v>
      </c>
      <c r="I62" s="131" t="n">
        <f aca="false">ROUND(SUM(I59:I61),5)</f>
        <v>23876.26</v>
      </c>
      <c r="J62" s="130" t="n">
        <f aca="false">ROUND(SUM(J59:J61),5)</f>
        <v>17500</v>
      </c>
      <c r="K62" s="113" t="n">
        <f aca="false">(I62-J62)/J62</f>
        <v>0.364357714285714</v>
      </c>
      <c r="L62" s="129" t="n">
        <f aca="false">ROUND(SUM(L59:L61),5)</f>
        <v>18000</v>
      </c>
      <c r="M62" s="132" t="n">
        <f aca="false">(L62-I62)/I62</f>
        <v>-0.246113084712597</v>
      </c>
    </row>
    <row r="63" s="112" customFormat="true" ht="15.75" hidden="false" customHeight="false" outlineLevel="3" collapsed="false">
      <c r="A63" s="115"/>
      <c r="B63" s="128"/>
      <c r="C63" s="115"/>
      <c r="D63" s="115"/>
      <c r="E63" s="133" t="s">
        <v>62</v>
      </c>
      <c r="F63" s="115"/>
      <c r="G63" s="129" t="n">
        <v>3110.83</v>
      </c>
      <c r="H63" s="130" t="n">
        <v>3610.13</v>
      </c>
      <c r="I63" s="131" t="n">
        <f aca="false">2080.54+500</f>
        <v>2580.54</v>
      </c>
      <c r="J63" s="130" t="n">
        <v>1500</v>
      </c>
      <c r="K63" s="113" t="n">
        <f aca="false">(I63-J63)/J63</f>
        <v>0.72036</v>
      </c>
      <c r="L63" s="134" t="n">
        <v>3000</v>
      </c>
      <c r="M63" s="132" t="n">
        <f aca="false">(L63-I63)/I63</f>
        <v>0.162547373805483</v>
      </c>
    </row>
    <row r="64" s="111" customFormat="true" ht="15.75" hidden="false" customHeight="false" outlineLevel="3" collapsed="false">
      <c r="A64" s="115"/>
      <c r="B64" s="128"/>
      <c r="C64" s="115"/>
      <c r="D64" s="115"/>
      <c r="E64" s="133" t="s">
        <v>63</v>
      </c>
      <c r="F64" s="115"/>
      <c r="G64" s="129"/>
      <c r="H64" s="130"/>
      <c r="I64" s="131" t="n">
        <f aca="false">461.28+1000</f>
        <v>1461.28</v>
      </c>
      <c r="J64" s="130" t="n">
        <v>3000</v>
      </c>
      <c r="K64" s="113" t="n">
        <f aca="false">(I64-J64)/J64</f>
        <v>-0.512906666666667</v>
      </c>
      <c r="L64" s="134" t="n">
        <v>1500</v>
      </c>
      <c r="M64" s="132" t="n">
        <f aca="false">(L64-I64)/I64</f>
        <v>0.0264973174203438</v>
      </c>
    </row>
    <row r="65" s="112" customFormat="true" ht="15.75" hidden="false" customHeight="false" outlineLevel="3" collapsed="false">
      <c r="A65" s="115"/>
      <c r="B65" s="170"/>
      <c r="C65" s="171"/>
      <c r="D65" s="171"/>
      <c r="E65" s="172" t="s">
        <v>64</v>
      </c>
      <c r="F65" s="173"/>
      <c r="G65" s="129" t="n">
        <v>5294.89</v>
      </c>
      <c r="H65" s="130" t="n">
        <v>4459.37</v>
      </c>
      <c r="I65" s="131" t="n">
        <f aca="false">3342.99+1500</f>
        <v>4842.99</v>
      </c>
      <c r="J65" s="130" t="n">
        <v>6000</v>
      </c>
      <c r="K65" s="113" t="n">
        <f aca="false">(I65-J65)/J65</f>
        <v>-0.192835</v>
      </c>
      <c r="L65" s="168" t="n">
        <v>3000</v>
      </c>
      <c r="M65" s="132" t="n">
        <f aca="false">(L65-I65)/I65</f>
        <v>-0.380547967268155</v>
      </c>
      <c r="N65" s="112" t="s">
        <v>158</v>
      </c>
    </row>
    <row r="66" s="112" customFormat="true" ht="16.5" hidden="false" customHeight="false" outlineLevel="2" collapsed="false">
      <c r="A66" s="115"/>
      <c r="B66" s="140"/>
      <c r="C66" s="141"/>
      <c r="D66" s="142" t="s">
        <v>65</v>
      </c>
      <c r="E66" s="141"/>
      <c r="F66" s="143"/>
      <c r="G66" s="144" t="n">
        <f aca="false">ROUND(SUM(G63:G65),5)</f>
        <v>8405.72</v>
      </c>
      <c r="H66" s="145" t="n">
        <f aca="false">ROUND(SUM(H63:H65),5)</f>
        <v>8069.5</v>
      </c>
      <c r="I66" s="146" t="n">
        <f aca="false">ROUND(SUM(I63:I65),5)</f>
        <v>8884.81</v>
      </c>
      <c r="J66" s="145" t="n">
        <f aca="false">ROUND(SUM(J63:J65),5)</f>
        <v>10500</v>
      </c>
      <c r="K66" s="147" t="n">
        <f aca="false">(I66-J66)/J66</f>
        <v>-0.153827619047619</v>
      </c>
      <c r="L66" s="144" t="n">
        <f aca="false">ROUND(SUM(L63:L65),5)</f>
        <v>7500</v>
      </c>
      <c r="M66" s="149" t="n">
        <f aca="false">(L66-I66)/I66</f>
        <v>-0.1558626464719</v>
      </c>
    </row>
    <row r="67" s="112" customFormat="true" ht="15.75" hidden="false" customHeight="false" outlineLevel="1" collapsed="false">
      <c r="A67" s="115"/>
      <c r="B67" s="128"/>
      <c r="C67" s="115" t="s">
        <v>159</v>
      </c>
      <c r="D67" s="115"/>
      <c r="E67" s="115"/>
      <c r="F67" s="115"/>
      <c r="G67" s="150" t="n">
        <f aca="false">ROUND(SUM(G50:G51)+G54+G58+G62+G66,5)</f>
        <v>70769.53</v>
      </c>
      <c r="H67" s="151" t="n">
        <f aca="false">ROUND(SUM(H50:H51)+H54+H58+H62+H66,5)</f>
        <v>51478.72</v>
      </c>
      <c r="I67" s="152" t="n">
        <f aca="false">ROUND(SUM(I50:I51)+I54+I58+I62+I66,5)</f>
        <v>57668.78</v>
      </c>
      <c r="J67" s="151" t="n">
        <f aca="false">ROUND(SUM(J50:J51)+J54+J58+J62+J66,5)</f>
        <v>55151</v>
      </c>
      <c r="K67" s="153" t="n">
        <f aca="false">(I67-J67)/J67</f>
        <v>0.0456524813693315</v>
      </c>
      <c r="L67" s="150" t="n">
        <f aca="false">ROUND(SUM(L50:L51)+L54+L58+L62+L66,5)</f>
        <v>48070</v>
      </c>
      <c r="M67" s="154" t="n">
        <f aca="false">(L67-I67)/I67</f>
        <v>-0.166446732530149</v>
      </c>
    </row>
    <row r="68" s="112" customFormat="true" ht="15.75" hidden="false" customHeight="false" outlineLevel="2" collapsed="false">
      <c r="A68" s="115"/>
      <c r="B68" s="128"/>
      <c r="C68" s="115"/>
      <c r="D68" s="133" t="s">
        <v>66</v>
      </c>
      <c r="E68" s="115"/>
      <c r="F68" s="115"/>
      <c r="G68" s="129" t="n">
        <v>3645.75</v>
      </c>
      <c r="H68" s="130" t="n">
        <v>3541.94</v>
      </c>
      <c r="I68" s="131" t="n">
        <f aca="false">2*1754.51</f>
        <v>3509.02</v>
      </c>
      <c r="J68" s="130" t="n">
        <v>4000</v>
      </c>
      <c r="K68" s="113" t="n">
        <f aca="false">(I68-J68)/J68</f>
        <v>-0.122745</v>
      </c>
      <c r="L68" s="134" t="n">
        <v>3700</v>
      </c>
      <c r="M68" s="132" t="n">
        <f aca="false">(L68-I68)/I68</f>
        <v>0.0544254521205351</v>
      </c>
    </row>
    <row r="69" s="112" customFormat="true" ht="15.75" hidden="false" customHeight="false" outlineLevel="2" collapsed="false">
      <c r="A69" s="115"/>
      <c r="B69" s="128"/>
      <c r="C69" s="115"/>
      <c r="D69" s="133" t="s">
        <v>67</v>
      </c>
      <c r="E69" s="115"/>
      <c r="F69" s="115"/>
      <c r="G69" s="129" t="n">
        <v>11128.48</v>
      </c>
      <c r="H69" s="130" t="n">
        <v>11793.25</v>
      </c>
      <c r="I69" s="131" t="n">
        <f aca="false">7103.05+6*1000</f>
        <v>13103.05</v>
      </c>
      <c r="J69" s="130" t="n">
        <v>11000</v>
      </c>
      <c r="K69" s="113" t="n">
        <f aca="false">(I69-J69)/J69</f>
        <v>0.191186363636364</v>
      </c>
      <c r="L69" s="134" t="n">
        <v>13200</v>
      </c>
      <c r="M69" s="132" t="n">
        <f aca="false">(L69-I69)/I69</f>
        <v>0.00739904068136814</v>
      </c>
    </row>
    <row r="70" s="112" customFormat="true" ht="15.75" hidden="false" customHeight="false" outlineLevel="2" collapsed="false">
      <c r="A70" s="115"/>
      <c r="B70" s="128"/>
      <c r="C70" s="115"/>
      <c r="D70" s="133" t="s">
        <v>68</v>
      </c>
      <c r="E70" s="115"/>
      <c r="F70" s="115"/>
      <c r="G70" s="129" t="n">
        <v>1989.95</v>
      </c>
      <c r="H70" s="130" t="n">
        <v>2055.27</v>
      </c>
      <c r="I70" s="131" t="n">
        <v>0</v>
      </c>
      <c r="J70" s="130" t="n">
        <v>12000</v>
      </c>
      <c r="K70" s="113" t="n">
        <f aca="false">(I70-J70)/J70</f>
        <v>-1</v>
      </c>
      <c r="L70" s="134" t="n">
        <v>12000</v>
      </c>
      <c r="M70" s="132" t="n">
        <v>1</v>
      </c>
      <c r="N70" s="112" t="s">
        <v>160</v>
      </c>
    </row>
    <row r="71" s="112" customFormat="true" ht="15.75" hidden="false" customHeight="false" outlineLevel="2" collapsed="false">
      <c r="A71" s="115"/>
      <c r="B71" s="128"/>
      <c r="C71" s="115"/>
      <c r="D71" s="133" t="s">
        <v>69</v>
      </c>
      <c r="E71" s="115"/>
      <c r="F71" s="115"/>
      <c r="G71" s="135" t="n">
        <v>0</v>
      </c>
      <c r="H71" s="136" t="n">
        <v>-99.01</v>
      </c>
      <c r="I71" s="137" t="n">
        <f aca="false">320.88+1000</f>
        <v>1320.88</v>
      </c>
      <c r="J71" s="136" t="n">
        <v>2100</v>
      </c>
      <c r="K71" s="138" t="n">
        <f aca="false">(I71-J71)/J71</f>
        <v>-0.371009523809524</v>
      </c>
      <c r="L71" s="134" t="n">
        <v>1000</v>
      </c>
      <c r="M71" s="139" t="n">
        <f aca="false">(L71-I71)/I71</f>
        <v>-0.242928956453274</v>
      </c>
    </row>
    <row r="72" s="111" customFormat="true" ht="16.5" hidden="false" customHeight="false" outlineLevel="1" collapsed="false">
      <c r="A72" s="115"/>
      <c r="B72" s="140"/>
      <c r="C72" s="141" t="s">
        <v>161</v>
      </c>
      <c r="D72" s="141"/>
      <c r="E72" s="141"/>
      <c r="F72" s="143"/>
      <c r="G72" s="174" t="n">
        <f aca="false">ROUND(SUM(G68:G71),5)</f>
        <v>16764.18</v>
      </c>
      <c r="H72" s="175" t="n">
        <f aca="false">ROUND(SUM(H68:H71),5)</f>
        <v>17291.45</v>
      </c>
      <c r="I72" s="176" t="n">
        <f aca="false">ROUND(SUM(I68:I71),5)</f>
        <v>17932.95</v>
      </c>
      <c r="J72" s="175" t="n">
        <f aca="false">ROUND(SUM(J68:J71),5)</f>
        <v>29100</v>
      </c>
      <c r="K72" s="177" t="n">
        <f aca="false">(I72-J72)/J72</f>
        <v>-0.383747422680412</v>
      </c>
      <c r="L72" s="174" t="n">
        <f aca="false">ROUND(SUM(L68:L71),5)</f>
        <v>29900</v>
      </c>
      <c r="M72" s="178" t="n">
        <f aca="false">(L72-I72)/I72</f>
        <v>0.667321885133232</v>
      </c>
    </row>
    <row r="73" s="111" customFormat="true" ht="16.5" hidden="false" customHeight="false" outlineLevel="0" collapsed="false">
      <c r="A73" s="115"/>
      <c r="B73" s="140" t="s">
        <v>71</v>
      </c>
      <c r="C73" s="141"/>
      <c r="D73" s="141"/>
      <c r="E73" s="141"/>
      <c r="F73" s="143"/>
      <c r="G73" s="179" t="n">
        <f aca="false">ROUND(G34+G49+G67+G72,5)</f>
        <v>243363.26</v>
      </c>
      <c r="H73" s="180" t="n">
        <f aca="false">ROUND(H34+H49+H67+H72,5)</f>
        <v>222889.53</v>
      </c>
      <c r="I73" s="181" t="n">
        <f aca="false">ROUND(I34+I49+I67+I72,5)</f>
        <v>240606.6</v>
      </c>
      <c r="J73" s="180" t="n">
        <f aca="false">ROUND(J34+J49+J67+J72,5)</f>
        <v>250229</v>
      </c>
      <c r="K73" s="182" t="n">
        <f aca="false">(I73-J73)/J73</f>
        <v>-0.0384543757917747</v>
      </c>
      <c r="L73" s="179" t="n">
        <f aca="false">ROUND(L34+L49+L67+L72,5)</f>
        <v>260420</v>
      </c>
      <c r="M73" s="183" t="n">
        <f aca="false">(L73-I73)/I73</f>
        <v>0.0823476995227895</v>
      </c>
      <c r="N73" s="112"/>
    </row>
    <row r="74" s="111" customFormat="true" ht="16.5" hidden="true" customHeight="false" outlineLevel="0" collapsed="false">
      <c r="A74" s="133"/>
      <c r="B74" s="128"/>
      <c r="C74" s="115"/>
      <c r="D74" s="115"/>
      <c r="E74" s="115"/>
      <c r="F74" s="115"/>
      <c r="G74" s="144"/>
      <c r="H74" s="145"/>
      <c r="I74" s="131" t="e">
        <f aca="false">ROUND(#REF!+I73,5)</f>
        <v>#REF!</v>
      </c>
      <c r="J74" s="130" t="e">
        <f aca="false">ROUND(#REF!+J73,5)</f>
        <v>#REF!</v>
      </c>
      <c r="K74" s="113" t="e">
        <f aca="false">(I74-J74)/J74</f>
        <v>#REF!</v>
      </c>
      <c r="L74" s="129" t="e">
        <f aca="false">ROUND(#REF!+L73,5)</f>
        <v>#REF!</v>
      </c>
      <c r="M74" s="132" t="e">
        <f aca="false">(L74-I74)/I74</f>
        <v>#REF!</v>
      </c>
    </row>
    <row r="75" s="112" customFormat="true" ht="16.5" hidden="false" customHeight="false" outlineLevel="0" collapsed="false">
      <c r="A75" s="115"/>
      <c r="B75" s="184" t="s">
        <v>162</v>
      </c>
      <c r="C75" s="185"/>
      <c r="D75" s="185"/>
      <c r="E75" s="185"/>
      <c r="F75" s="186"/>
      <c r="G75" s="187" t="n">
        <f aca="false">G27-G73</f>
        <v>-2993.90000000002</v>
      </c>
      <c r="H75" s="188" t="n">
        <f aca="false">H27-H73</f>
        <v>2989.16</v>
      </c>
      <c r="I75" s="189" t="n">
        <f aca="false">I27-I73</f>
        <v>3728.73332999999</v>
      </c>
      <c r="J75" s="188" t="n">
        <f aca="false">J27-J73</f>
        <v>3667</v>
      </c>
      <c r="K75" s="190" t="n">
        <f aca="false">(I75-J75)/J75</f>
        <v>0.0168348322879706</v>
      </c>
      <c r="L75" s="187" t="n">
        <f aca="false">L27-L73</f>
        <v>-4039.26667000001</v>
      </c>
      <c r="M75" s="191" t="n">
        <f aca="false">(L75-I75)/I75</f>
        <v>-2.0832811876091</v>
      </c>
    </row>
    <row r="76" s="111" customFormat="true" ht="17.25" hidden="true" customHeight="false" outlineLevel="0" collapsed="false">
      <c r="A76" s="115"/>
      <c r="B76" s="128"/>
      <c r="C76" s="185"/>
      <c r="D76" s="185"/>
      <c r="E76" s="185"/>
      <c r="F76" s="185"/>
      <c r="G76" s="130" t="n">
        <v>-2994</v>
      </c>
      <c r="H76" s="130" t="n">
        <v>28695</v>
      </c>
      <c r="I76" s="192" t="e">
        <f aca="false">ROUND(#REF!-#REF!,5)</f>
        <v>#REF!</v>
      </c>
      <c r="J76" s="130"/>
      <c r="K76" s="113"/>
      <c r="L76" s="130"/>
      <c r="M76" s="132"/>
    </row>
    <row r="77" s="111" customFormat="true" ht="17.25" hidden="true" customHeight="false" outlineLevel="0" collapsed="false">
      <c r="A77" s="115"/>
      <c r="B77" s="128"/>
      <c r="C77" s="115"/>
      <c r="D77" s="115"/>
      <c r="E77" s="115"/>
      <c r="F77" s="115"/>
      <c r="G77" s="130"/>
      <c r="H77" s="130"/>
      <c r="I77" s="193" t="e">
        <f aca="false">ROUND(I75+I76,5)</f>
        <v>#REF!</v>
      </c>
      <c r="J77" s="193" t="n">
        <f aca="false">ROUND(J75+J76,5)</f>
        <v>3667</v>
      </c>
      <c r="K77" s="194"/>
      <c r="L77" s="193"/>
      <c r="M77" s="195"/>
    </row>
    <row r="78" customFormat="false" ht="16.5" hidden="true" customHeight="false" outlineLevel="0" collapsed="false">
      <c r="B78" s="196"/>
      <c r="G78" s="130"/>
      <c r="H78" s="130"/>
      <c r="I78" s="130"/>
      <c r="J78" s="130"/>
      <c r="L78" s="130"/>
      <c r="M78" s="132"/>
      <c r="X78" s="112"/>
    </row>
    <row r="79" customFormat="false" ht="17.25" hidden="false" customHeight="false" outlineLevel="0" collapsed="false">
      <c r="B79" s="197"/>
      <c r="C79" s="198" t="s">
        <v>163</v>
      </c>
      <c r="D79" s="198"/>
      <c r="E79" s="198"/>
      <c r="F79" s="198"/>
      <c r="G79" s="199"/>
      <c r="H79" s="145"/>
      <c r="I79" s="145"/>
      <c r="J79" s="145"/>
      <c r="K79" s="147"/>
      <c r="L79" s="145"/>
      <c r="M79" s="149"/>
      <c r="X79" s="112"/>
    </row>
    <row r="80" customFormat="false" ht="16.5" hidden="false" customHeight="false" outlineLevel="0" collapsed="false">
      <c r="C80" s="200"/>
      <c r="D80" s="200"/>
      <c r="E80" s="200"/>
      <c r="F80" s="200"/>
      <c r="G80" s="201"/>
      <c r="H80" s="130"/>
      <c r="I80" s="130"/>
      <c r="J80" s="130"/>
      <c r="L80" s="130"/>
      <c r="X80" s="112"/>
    </row>
    <row r="81" customFormat="false" ht="15.75" hidden="false" customHeight="false" outlineLevel="0" collapsed="false">
      <c r="B81" s="116" t="s">
        <v>127</v>
      </c>
      <c r="C81" s="116"/>
      <c r="D81" s="116"/>
      <c r="E81" s="116"/>
      <c r="F81" s="116"/>
      <c r="G81" s="202" t="s">
        <v>164</v>
      </c>
      <c r="H81" s="202"/>
      <c r="I81" s="202"/>
      <c r="J81" s="202"/>
      <c r="K81" s="202"/>
      <c r="L81" s="202"/>
      <c r="M81" s="203"/>
      <c r="X81" s="112"/>
    </row>
    <row r="82" s="112" customFormat="true" ht="16.5" hidden="false" customHeight="false" outlineLevel="0" collapsed="false">
      <c r="A82" s="115"/>
      <c r="B82" s="119" t="s">
        <v>129</v>
      </c>
      <c r="C82" s="119"/>
      <c r="D82" s="119"/>
      <c r="E82" s="119"/>
      <c r="F82" s="119"/>
      <c r="G82" s="120" t="s">
        <v>130</v>
      </c>
      <c r="H82" s="121" t="s">
        <v>131</v>
      </c>
      <c r="I82" s="122" t="s">
        <v>132</v>
      </c>
      <c r="J82" s="123" t="s">
        <v>133</v>
      </c>
      <c r="K82" s="124" t="str">
        <f aca="false">K3</f>
        <v>Var</v>
      </c>
      <c r="L82" s="125" t="s">
        <v>135</v>
      </c>
      <c r="M82" s="126" t="str">
        <f aca="false">M3</f>
        <v>Var</v>
      </c>
    </row>
    <row r="83" customFormat="false" ht="15.75" hidden="false" customHeight="false" outlineLevel="1" collapsed="false">
      <c r="A83" s="115"/>
      <c r="B83" s="128" t="s">
        <v>136</v>
      </c>
      <c r="D83" s="133"/>
      <c r="E83" s="115"/>
      <c r="F83" s="115"/>
      <c r="G83" s="129" t="n">
        <v>235323</v>
      </c>
      <c r="H83" s="130" t="n">
        <v>275069</v>
      </c>
      <c r="I83" s="131" t="n">
        <v>265478.89</v>
      </c>
      <c r="J83" s="130" t="n">
        <v>267021</v>
      </c>
      <c r="K83" s="204" t="n">
        <f aca="false">(I83-J83)/J83</f>
        <v>-0.00577523865164158</v>
      </c>
      <c r="L83" s="130" t="n">
        <f aca="false">I102</f>
        <v>297478.89</v>
      </c>
      <c r="M83" s="132" t="n">
        <f aca="false">(L83-I83)/I83</f>
        <v>0.12053689089931</v>
      </c>
      <c r="X83" s="112"/>
    </row>
    <row r="84" s="112" customFormat="true" ht="15.75" hidden="false" customHeight="false" outlineLevel="2" collapsed="false">
      <c r="A84" s="115"/>
      <c r="B84" s="128"/>
      <c r="C84" s="133" t="s">
        <v>165</v>
      </c>
      <c r="D84" s="115"/>
      <c r="E84" s="115"/>
      <c r="F84" s="115"/>
      <c r="G84" s="205"/>
      <c r="H84" s="130"/>
      <c r="I84" s="131"/>
      <c r="J84" s="130"/>
      <c r="K84" s="204"/>
      <c r="L84" s="130"/>
      <c r="M84" s="132"/>
    </row>
    <row r="85" s="112" customFormat="true" ht="15.75" hidden="false" customHeight="false" outlineLevel="2" collapsed="false">
      <c r="A85" s="115"/>
      <c r="B85" s="128"/>
      <c r="C85" s="115"/>
      <c r="D85" s="133" t="s">
        <v>25</v>
      </c>
      <c r="E85" s="115"/>
      <c r="F85" s="115"/>
      <c r="G85" s="129" t="n">
        <v>40000</v>
      </c>
      <c r="H85" s="130" t="n">
        <v>40000.03</v>
      </c>
      <c r="I85" s="156" t="n">
        <f aca="false">40000</f>
        <v>40000</v>
      </c>
      <c r="J85" s="130" t="n">
        <v>40000</v>
      </c>
      <c r="K85" s="204" t="n">
        <f aca="false">(I85-J85)/J85</f>
        <v>0</v>
      </c>
      <c r="L85" s="206" t="n">
        <f aca="false">-L24</f>
        <v>60000</v>
      </c>
      <c r="M85" s="132" t="n">
        <f aca="false">(L85-I85)/I85</f>
        <v>0.5</v>
      </c>
      <c r="N85" s="112" t="s">
        <v>166</v>
      </c>
    </row>
    <row r="86" s="112" customFormat="true" ht="15.75" hidden="false" customHeight="false" outlineLevel="2" collapsed="false">
      <c r="A86" s="115"/>
      <c r="B86" s="170"/>
      <c r="C86" s="171"/>
      <c r="D86" s="172" t="s">
        <v>76</v>
      </c>
      <c r="E86" s="171"/>
      <c r="F86" s="173"/>
      <c r="G86" s="135" t="n">
        <v>0</v>
      </c>
      <c r="H86" s="136" t="n">
        <v>11355.31</v>
      </c>
      <c r="I86" s="137" t="n">
        <f aca="false">28280.61+55000</f>
        <v>83280.61</v>
      </c>
      <c r="J86" s="136" t="n">
        <v>85000</v>
      </c>
      <c r="K86" s="207" t="n">
        <f aca="false">(I86-J86)/J86</f>
        <v>-0.0202281176470588</v>
      </c>
      <c r="L86" s="206" t="n">
        <v>150000</v>
      </c>
      <c r="M86" s="139" t="n">
        <f aca="false">(L86-I86)/I86</f>
        <v>0.80113954496731</v>
      </c>
      <c r="N86" s="112" t="s">
        <v>167</v>
      </c>
    </row>
    <row r="87" s="112" customFormat="true" ht="16.5" hidden="false" customHeight="false" outlineLevel="1" collapsed="false">
      <c r="A87" s="133"/>
      <c r="B87" s="208"/>
      <c r="C87" s="209" t="s">
        <v>107</v>
      </c>
      <c r="D87" s="209"/>
      <c r="E87" s="209"/>
      <c r="F87" s="210"/>
      <c r="G87" s="211" t="n">
        <f aca="false">ROUND(SUM(G85:G86),5)</f>
        <v>40000</v>
      </c>
      <c r="H87" s="212" t="n">
        <f aca="false">ROUND(SUM(H85:H86),5)</f>
        <v>51355.34</v>
      </c>
      <c r="I87" s="213" t="n">
        <f aca="false">ROUND(SUM(I85:I86),5)</f>
        <v>123280.61</v>
      </c>
      <c r="J87" s="212" t="n">
        <f aca="false">ROUND(SUM(J85:J86),5)</f>
        <v>125000</v>
      </c>
      <c r="K87" s="214" t="n">
        <f aca="false">(I87-J87)/J87</f>
        <v>-0.01375512</v>
      </c>
      <c r="L87" s="212" t="n">
        <f aca="false">ROUND(SUM(L85:L86),5)</f>
        <v>210000</v>
      </c>
      <c r="M87" s="215" t="n">
        <f aca="false">(L87-I87)/I87</f>
        <v>0.703430896391574</v>
      </c>
    </row>
    <row r="88" s="112" customFormat="true" ht="15.75" hidden="false" customHeight="false" outlineLevel="0" collapsed="false">
      <c r="A88" s="115"/>
      <c r="B88" s="216" t="s">
        <v>78</v>
      </c>
      <c r="C88" s="217"/>
      <c r="D88" s="217"/>
      <c r="E88" s="217"/>
      <c r="F88" s="218"/>
      <c r="G88" s="150" t="n">
        <f aca="false">G87+G83</f>
        <v>275323</v>
      </c>
      <c r="H88" s="151" t="n">
        <f aca="false">H87+H83</f>
        <v>326424.34</v>
      </c>
      <c r="I88" s="152" t="n">
        <f aca="false">I87+I83</f>
        <v>388759.5</v>
      </c>
      <c r="J88" s="151" t="n">
        <f aca="false">J87+J83</f>
        <v>392021</v>
      </c>
      <c r="K88" s="219" t="n">
        <f aca="false">(I88-J88)/J88</f>
        <v>-0.00831970736261578</v>
      </c>
      <c r="L88" s="151" t="n">
        <f aca="false">L87+L83</f>
        <v>507478.89</v>
      </c>
      <c r="M88" s="154" t="n">
        <f aca="false">(L88-I88)/I88</f>
        <v>0.30538003572903</v>
      </c>
    </row>
    <row r="89" customFormat="false" ht="15.75" hidden="false" customHeight="false" outlineLevel="1" collapsed="false">
      <c r="A89" s="133"/>
      <c r="B89" s="196"/>
      <c r="C89" s="111" t="s">
        <v>79</v>
      </c>
      <c r="G89" s="129"/>
      <c r="H89" s="130"/>
      <c r="I89" s="131"/>
      <c r="J89" s="130"/>
      <c r="K89" s="204"/>
      <c r="L89" s="130"/>
      <c r="M89" s="132"/>
      <c r="X89" s="112"/>
    </row>
    <row r="90" customFormat="false" ht="15.75" hidden="false" customHeight="false" outlineLevel="1" collapsed="false">
      <c r="A90" s="133"/>
      <c r="B90" s="196"/>
      <c r="D90" s="112" t="s">
        <v>168</v>
      </c>
      <c r="G90" s="129" t="n">
        <v>253.99</v>
      </c>
      <c r="H90" s="130" t="n">
        <v>3455.62</v>
      </c>
      <c r="I90" s="131" t="n">
        <v>3000</v>
      </c>
      <c r="J90" s="130" t="n">
        <v>3000</v>
      </c>
      <c r="K90" s="204" t="n">
        <f aca="false">(I90-J90)/J90</f>
        <v>0</v>
      </c>
      <c r="L90" s="130"/>
      <c r="M90" s="132"/>
      <c r="X90" s="112"/>
    </row>
    <row r="91" customFormat="false" ht="15.75" hidden="false" customHeight="false" outlineLevel="1" collapsed="false">
      <c r="B91" s="128"/>
      <c r="C91" s="115"/>
      <c r="D91" s="133" t="s">
        <v>81</v>
      </c>
      <c r="E91" s="115"/>
      <c r="F91" s="115"/>
      <c r="G91" s="129"/>
      <c r="H91" s="130"/>
      <c r="I91" s="131"/>
      <c r="J91" s="130"/>
      <c r="K91" s="204"/>
      <c r="L91" s="220" t="n">
        <v>2500</v>
      </c>
      <c r="M91" s="132"/>
      <c r="N91" s="165" t="s">
        <v>169</v>
      </c>
      <c r="X91" s="112"/>
    </row>
    <row r="92" customFormat="false" ht="15.75" hidden="false" customHeight="false" outlineLevel="1" collapsed="false">
      <c r="B92" s="128"/>
      <c r="C92" s="115"/>
      <c r="D92" s="133" t="s">
        <v>82</v>
      </c>
      <c r="E92" s="115"/>
      <c r="F92" s="115"/>
      <c r="G92" s="129"/>
      <c r="H92" s="130" t="n">
        <v>35019</v>
      </c>
      <c r="I92" s="131" t="n">
        <v>5000</v>
      </c>
      <c r="J92" s="130" t="n">
        <v>5000</v>
      </c>
      <c r="K92" s="204" t="n">
        <f aca="false">(I92-J92)/J92</f>
        <v>0</v>
      </c>
      <c r="L92" s="130"/>
      <c r="M92" s="132"/>
      <c r="X92" s="112"/>
    </row>
    <row r="93" customFormat="false" ht="15.75" hidden="false" customHeight="false" outlineLevel="1" collapsed="false">
      <c r="B93" s="128"/>
      <c r="C93" s="115"/>
      <c r="D93" s="133" t="s">
        <v>83</v>
      </c>
      <c r="E93" s="115"/>
      <c r="F93" s="115"/>
      <c r="G93" s="129"/>
      <c r="H93" s="130" t="n">
        <v>5435</v>
      </c>
      <c r="I93" s="131" t="n">
        <v>0</v>
      </c>
      <c r="J93" s="130" t="n">
        <v>10000</v>
      </c>
      <c r="K93" s="204" t="n">
        <f aca="false">(I93-J93)/J93</f>
        <v>-1</v>
      </c>
      <c r="L93" s="221" t="n">
        <v>10000</v>
      </c>
      <c r="M93" s="132"/>
      <c r="X93" s="112"/>
    </row>
    <row r="94" customFormat="false" ht="15.75" hidden="false" customHeight="false" outlineLevel="1" collapsed="false">
      <c r="B94" s="128"/>
      <c r="C94" s="115"/>
      <c r="D94" s="133" t="s">
        <v>84</v>
      </c>
      <c r="E94" s="115"/>
      <c r="F94" s="115"/>
      <c r="G94" s="129"/>
      <c r="H94" s="130" t="n">
        <v>12969.71</v>
      </c>
      <c r="I94" s="131" t="n">
        <f aca="false">I86</f>
        <v>83280.61</v>
      </c>
      <c r="J94" s="130" t="n">
        <v>85000</v>
      </c>
      <c r="K94" s="204" t="n">
        <f aca="false">(I94-J94)/J94</f>
        <v>-0.0202281176470588</v>
      </c>
      <c r="L94" s="206" t="n">
        <v>150000</v>
      </c>
      <c r="M94" s="132"/>
      <c r="X94" s="112"/>
    </row>
    <row r="95" customFormat="false" ht="15.75" hidden="false" customHeight="false" outlineLevel="1" collapsed="false">
      <c r="B95" s="128"/>
      <c r="C95" s="115"/>
      <c r="D95" s="133" t="s">
        <v>170</v>
      </c>
      <c r="E95" s="115"/>
      <c r="F95" s="115"/>
      <c r="G95" s="129"/>
      <c r="H95" s="130"/>
      <c r="I95" s="131"/>
      <c r="J95" s="130"/>
      <c r="K95" s="204"/>
      <c r="L95" s="206" t="n">
        <v>30000</v>
      </c>
      <c r="M95" s="132"/>
      <c r="X95" s="112"/>
    </row>
    <row r="96" customFormat="false" ht="15.75" hidden="false" customHeight="false" outlineLevel="1" collapsed="false">
      <c r="B96" s="170"/>
      <c r="C96" s="171"/>
      <c r="D96" s="172" t="s">
        <v>86</v>
      </c>
      <c r="E96" s="171"/>
      <c r="F96" s="173"/>
      <c r="G96" s="135"/>
      <c r="H96" s="136" t="n">
        <v>4066.57</v>
      </c>
      <c r="I96" s="137" t="n">
        <v>0</v>
      </c>
      <c r="J96" s="136" t="n">
        <v>9000</v>
      </c>
      <c r="K96" s="207" t="n">
        <f aca="false">(I96-J96)/J96</f>
        <v>-1</v>
      </c>
      <c r="L96" s="206" t="n">
        <v>9000</v>
      </c>
      <c r="M96" s="139"/>
      <c r="X96" s="112"/>
    </row>
    <row r="97" customFormat="false" ht="16.5" hidden="false" customHeight="false" outlineLevel="0" collapsed="false">
      <c r="B97" s="140"/>
      <c r="C97" s="141" t="s">
        <v>87</v>
      </c>
      <c r="D97" s="141"/>
      <c r="E97" s="141"/>
      <c r="F97" s="143"/>
      <c r="G97" s="174" t="n">
        <f aca="false">SUM(G89:G96)</f>
        <v>253.99</v>
      </c>
      <c r="H97" s="175" t="n">
        <f aca="false">SUM(H89:H96)</f>
        <v>60945.9</v>
      </c>
      <c r="I97" s="176" t="n">
        <f aca="false">SUM(I89:I96)</f>
        <v>91280.61</v>
      </c>
      <c r="J97" s="175" t="n">
        <f aca="false">SUM(J89:J96)</f>
        <v>112000</v>
      </c>
      <c r="K97" s="222" t="n">
        <f aca="false">(I97-J97)/J97</f>
        <v>-0.184994553571429</v>
      </c>
      <c r="L97" s="175" t="n">
        <f aca="false">SUM(L91:L96)</f>
        <v>201500</v>
      </c>
      <c r="M97" s="178" t="n">
        <f aca="false">(L97-I97)/I97</f>
        <v>1.20747867482481</v>
      </c>
      <c r="X97" s="112"/>
    </row>
    <row r="98" s="112" customFormat="true" ht="15.75" hidden="false" customHeight="false" outlineLevel="1" collapsed="false">
      <c r="A98" s="115"/>
      <c r="B98" s="223" t="s">
        <v>88</v>
      </c>
      <c r="C98" s="115"/>
      <c r="D98" s="115"/>
      <c r="E98" s="115"/>
      <c r="F98" s="129"/>
      <c r="G98" s="224"/>
      <c r="H98" s="130"/>
      <c r="I98" s="131"/>
      <c r="J98" s="130"/>
      <c r="K98" s="204"/>
      <c r="L98" s="130"/>
      <c r="M98" s="132"/>
      <c r="S98" s="2"/>
    </row>
    <row r="99" s="111" customFormat="true" ht="15.75" hidden="false" customHeight="false" outlineLevel="1" collapsed="false">
      <c r="A99" s="115"/>
      <c r="B99" s="128"/>
      <c r="C99" s="133" t="s">
        <v>89</v>
      </c>
      <c r="D99" s="115"/>
      <c r="E99" s="115"/>
      <c r="F99" s="129"/>
      <c r="G99" s="129" t="n">
        <v>0</v>
      </c>
      <c r="H99" s="130" t="n">
        <v>0</v>
      </c>
      <c r="I99" s="131" t="n">
        <v>0</v>
      </c>
      <c r="J99" s="130" t="n">
        <v>7000</v>
      </c>
      <c r="K99" s="204" t="n">
        <f aca="false">(I99-J99)/J99</f>
        <v>-1</v>
      </c>
      <c r="L99" s="206" t="n">
        <v>8000</v>
      </c>
      <c r="M99" s="132" t="n">
        <v>1</v>
      </c>
      <c r="O99" s="112"/>
      <c r="P99" s="112"/>
      <c r="Q99" s="112"/>
      <c r="R99" s="112"/>
    </row>
    <row r="100" s="112" customFormat="true" ht="15.75" hidden="false" customHeight="false" outlineLevel="1" collapsed="false">
      <c r="A100" s="115"/>
      <c r="B100" s="128"/>
      <c r="C100" s="133" t="s">
        <v>90</v>
      </c>
      <c r="D100" s="115"/>
      <c r="E100" s="115"/>
      <c r="F100" s="129"/>
      <c r="G100" s="135" t="n">
        <v>0</v>
      </c>
      <c r="H100" s="162" t="n">
        <v>0</v>
      </c>
      <c r="I100" s="137" t="n">
        <v>0</v>
      </c>
      <c r="J100" s="136" t="n">
        <v>2000</v>
      </c>
      <c r="K100" s="207" t="n">
        <f aca="false">(I100-J100)/J100</f>
        <v>-1</v>
      </c>
      <c r="L100" s="206" t="n">
        <v>2000</v>
      </c>
      <c r="M100" s="139" t="n">
        <v>1</v>
      </c>
      <c r="S100" s="2"/>
    </row>
    <row r="101" s="112" customFormat="true" ht="16.5" hidden="false" customHeight="false" outlineLevel="0" collapsed="false">
      <c r="A101" s="133"/>
      <c r="B101" s="158"/>
      <c r="C101" s="142" t="s">
        <v>114</v>
      </c>
      <c r="D101" s="142"/>
      <c r="E101" s="142"/>
      <c r="F101" s="225"/>
      <c r="G101" s="144" t="n">
        <f aca="false">ROUND(SUM(G98:G100),5)</f>
        <v>0</v>
      </c>
      <c r="H101" s="145" t="n">
        <f aca="false">ROUND(SUM(H98:H100),5)</f>
        <v>0</v>
      </c>
      <c r="I101" s="146" t="n">
        <f aca="false">ROUND(SUM(I98:I100),5)</f>
        <v>0</v>
      </c>
      <c r="J101" s="145" t="n">
        <f aca="false">ROUND(SUM(J98:J100),5)</f>
        <v>9000</v>
      </c>
      <c r="K101" s="161" t="n">
        <f aca="false">(I101-J101)/J101</f>
        <v>-1</v>
      </c>
      <c r="L101" s="145" t="n">
        <f aca="false">SUM(L99:L100)</f>
        <v>10000</v>
      </c>
      <c r="M101" s="149" t="n">
        <v>1</v>
      </c>
      <c r="N101" s="112" t="s">
        <v>171</v>
      </c>
      <c r="S101" s="2"/>
    </row>
    <row r="102" s="112" customFormat="true" ht="16.5" hidden="false" customHeight="false" outlineLevel="0" collapsed="false">
      <c r="A102" s="115"/>
      <c r="B102" s="226" t="s">
        <v>162</v>
      </c>
      <c r="C102" s="227"/>
      <c r="D102" s="227"/>
      <c r="E102" s="227"/>
      <c r="F102" s="228"/>
      <c r="G102" s="229" t="n">
        <f aca="false">G88-G97-G101</f>
        <v>275069.01</v>
      </c>
      <c r="H102" s="230" t="n">
        <f aca="false">H88-H97-H101</f>
        <v>265478.44</v>
      </c>
      <c r="I102" s="231" t="n">
        <f aca="false">I88-I97-I101</f>
        <v>297478.89</v>
      </c>
      <c r="J102" s="193" t="n">
        <f aca="false">J88-J97-J101</f>
        <v>271021</v>
      </c>
      <c r="K102" s="232" t="n">
        <f aca="false">(I102-J102)/J102</f>
        <v>0.0976230255220076</v>
      </c>
      <c r="L102" s="230" t="n">
        <f aca="false">L88-L97-L101</f>
        <v>295978.89</v>
      </c>
      <c r="M102" s="233" t="n">
        <f aca="false">(L102-I102)/I102</f>
        <v>-0.00504237460345506</v>
      </c>
    </row>
    <row r="103" customFormat="false" ht="17.25" hidden="false" customHeight="false" outlineLevel="0" collapsed="false">
      <c r="B103" s="140"/>
      <c r="C103" s="198" t="s">
        <v>163</v>
      </c>
      <c r="D103" s="141"/>
      <c r="E103" s="141"/>
      <c r="F103" s="141"/>
      <c r="G103" s="180"/>
      <c r="H103" s="180"/>
      <c r="I103" s="234"/>
      <c r="J103" s="180"/>
      <c r="K103" s="182"/>
      <c r="L103" s="180"/>
      <c r="M103" s="235"/>
      <c r="X103" s="112"/>
    </row>
    <row r="104" customFormat="false" ht="16.5" hidden="false" customHeight="false" outlineLevel="0" collapsed="false">
      <c r="B104" s="115"/>
      <c r="C104" s="115"/>
      <c r="D104" s="115"/>
      <c r="E104" s="115"/>
      <c r="F104" s="115"/>
      <c r="G104" s="115"/>
      <c r="H104" s="151"/>
      <c r="I104" s="236"/>
      <c r="J104" s="151"/>
      <c r="K104" s="153"/>
      <c r="L104" s="151"/>
      <c r="M104" s="153"/>
      <c r="X104" s="112"/>
    </row>
    <row r="105" customFormat="false" ht="15.75" hidden="false" customHeight="false" outlineLevel="0" collapsed="false">
      <c r="B105" s="116" t="s">
        <v>127</v>
      </c>
      <c r="C105" s="116"/>
      <c r="D105" s="116"/>
      <c r="E105" s="116"/>
      <c r="F105" s="116"/>
      <c r="G105" s="202" t="s">
        <v>172</v>
      </c>
      <c r="H105" s="202"/>
      <c r="I105" s="202"/>
      <c r="J105" s="202"/>
      <c r="K105" s="202"/>
      <c r="L105" s="202"/>
      <c r="M105" s="237"/>
      <c r="X105" s="112"/>
    </row>
    <row r="106" customFormat="false" ht="16.5" hidden="false" customHeight="false" outlineLevel="0" collapsed="false">
      <c r="B106" s="119" t="s">
        <v>129</v>
      </c>
      <c r="C106" s="119"/>
      <c r="D106" s="119"/>
      <c r="E106" s="119"/>
      <c r="F106" s="119"/>
      <c r="G106" s="120" t="s">
        <v>130</v>
      </c>
      <c r="H106" s="121" t="s">
        <v>131</v>
      </c>
      <c r="I106" s="122" t="s">
        <v>132</v>
      </c>
      <c r="J106" s="123" t="s">
        <v>133</v>
      </c>
      <c r="K106" s="124" t="str">
        <f aca="false">K82</f>
        <v>Var</v>
      </c>
      <c r="L106" s="125" t="s">
        <v>135</v>
      </c>
      <c r="M106" s="126" t="str">
        <f aca="false">M82</f>
        <v>Var</v>
      </c>
      <c r="X106" s="112"/>
    </row>
    <row r="107" customFormat="false" ht="15.75" hidden="false" customHeight="false" outlineLevel="1" collapsed="false">
      <c r="B107" s="128" t="s">
        <v>136</v>
      </c>
      <c r="D107" s="115"/>
      <c r="E107" s="115"/>
      <c r="F107" s="115"/>
      <c r="G107" s="129" t="n">
        <v>-89574</v>
      </c>
      <c r="H107" s="130" t="n">
        <v>-76646</v>
      </c>
      <c r="I107" s="131" t="n">
        <v>-42816.46</v>
      </c>
      <c r="J107" s="130" t="n">
        <v>-38564</v>
      </c>
      <c r="K107" s="204" t="n">
        <f aca="false">(I107-J107)/J107</f>
        <v>0.110270200186703</v>
      </c>
      <c r="L107" s="130" t="n">
        <f aca="false">I145</f>
        <v>-3936.29667</v>
      </c>
      <c r="M107" s="132" t="n">
        <f aca="false">(L107-I107)/I107</f>
        <v>-0.908065807635662</v>
      </c>
      <c r="X107" s="112"/>
    </row>
    <row r="108" s="112" customFormat="true" ht="15.75" hidden="false" customHeight="false" outlineLevel="3" collapsed="false">
      <c r="A108" s="115"/>
      <c r="B108" s="128"/>
      <c r="C108" s="115"/>
      <c r="D108" s="115"/>
      <c r="E108" s="133" t="s">
        <v>6</v>
      </c>
      <c r="F108" s="115"/>
      <c r="G108" s="129"/>
      <c r="H108" s="130"/>
      <c r="I108" s="131"/>
      <c r="J108" s="130"/>
      <c r="K108" s="204"/>
      <c r="L108" s="130"/>
      <c r="M108" s="132"/>
      <c r="N108" s="2"/>
    </row>
    <row r="109" s="112" customFormat="true" ht="15.75" hidden="false" customHeight="false" outlineLevel="3" collapsed="false">
      <c r="A109" s="115"/>
      <c r="B109" s="128"/>
      <c r="C109" s="115"/>
      <c r="D109" s="115"/>
      <c r="E109" s="115"/>
      <c r="F109" s="133" t="s">
        <v>7</v>
      </c>
      <c r="G109" s="129" t="n">
        <v>13119</v>
      </c>
      <c r="H109" s="130" t="n">
        <v>12461</v>
      </c>
      <c r="I109" s="131" t="n">
        <v>13000</v>
      </c>
      <c r="J109" s="130" t="n">
        <v>15000</v>
      </c>
      <c r="K109" s="204" t="n">
        <f aca="false">(I109-J109)/J109</f>
        <v>-0.133333333333333</v>
      </c>
      <c r="L109" s="206" t="n">
        <v>16000</v>
      </c>
      <c r="M109" s="132" t="n">
        <f aca="false">(J109-L109)/L109</f>
        <v>-0.0625</v>
      </c>
      <c r="N109" s="2"/>
    </row>
    <row r="110" s="112" customFormat="true" ht="15.75" hidden="false" customHeight="false" outlineLevel="3" collapsed="false">
      <c r="A110" s="115"/>
      <c r="B110" s="128"/>
      <c r="C110" s="115"/>
      <c r="D110" s="115"/>
      <c r="E110" s="115"/>
      <c r="F110" s="133" t="s">
        <v>8</v>
      </c>
      <c r="G110" s="135" t="n">
        <v>0</v>
      </c>
      <c r="H110" s="136" t="n">
        <v>0</v>
      </c>
      <c r="I110" s="137" t="n">
        <v>0</v>
      </c>
      <c r="J110" s="136"/>
      <c r="K110" s="207"/>
      <c r="L110" s="206" t="n">
        <v>0</v>
      </c>
      <c r="M110" s="139"/>
      <c r="N110" s="2"/>
    </row>
    <row r="111" s="112" customFormat="true" ht="15.75" hidden="false" customHeight="false" outlineLevel="2" collapsed="false">
      <c r="A111" s="115"/>
      <c r="B111" s="128"/>
      <c r="C111" s="115"/>
      <c r="D111" s="115"/>
      <c r="E111" s="133" t="s">
        <v>173</v>
      </c>
      <c r="F111" s="115"/>
      <c r="G111" s="129" t="n">
        <f aca="false">ROUND(SUM(G108:G110),5)</f>
        <v>13119</v>
      </c>
      <c r="H111" s="130" t="n">
        <f aca="false">ROUND(SUM(H108:H110),5)</f>
        <v>12461</v>
      </c>
      <c r="I111" s="131" t="n">
        <f aca="false">ROUND(SUM(I108:I110),5)</f>
        <v>13000</v>
      </c>
      <c r="J111" s="130" t="n">
        <f aca="false">ROUND(SUM(J108:J110),5)</f>
        <v>15000</v>
      </c>
      <c r="K111" s="204" t="n">
        <f aca="false">(I111-J111)/J111</f>
        <v>-0.133333333333333</v>
      </c>
      <c r="L111" s="130" t="n">
        <f aca="false">ROUND(SUM(L108:L110),5)</f>
        <v>16000</v>
      </c>
      <c r="M111" s="132" t="n">
        <f aca="false">(L111-I111)/I111</f>
        <v>0.230769230769231</v>
      </c>
      <c r="N111" s="2" t="s">
        <v>174</v>
      </c>
    </row>
    <row r="112" s="112" customFormat="true" ht="15.75" hidden="false" customHeight="false" outlineLevel="3" collapsed="false">
      <c r="A112" s="115"/>
      <c r="B112" s="128"/>
      <c r="C112" s="115"/>
      <c r="D112" s="115"/>
      <c r="E112" s="133" t="s">
        <v>95</v>
      </c>
      <c r="F112" s="115"/>
      <c r="G112" s="129"/>
      <c r="H112" s="130"/>
      <c r="I112" s="131"/>
      <c r="J112" s="130"/>
      <c r="K112" s="204"/>
      <c r="L112" s="130"/>
      <c r="M112" s="132"/>
      <c r="N112" s="2"/>
    </row>
    <row r="113" s="112" customFormat="true" ht="15.75" hidden="false" customHeight="false" outlineLevel="3" collapsed="false">
      <c r="A113" s="115"/>
      <c r="B113" s="128"/>
      <c r="C113" s="115"/>
      <c r="D113" s="115"/>
      <c r="E113" s="115"/>
      <c r="F113" s="133" t="s">
        <v>96</v>
      </c>
      <c r="G113" s="129" t="n">
        <v>144</v>
      </c>
      <c r="H113" s="130" t="n">
        <v>144</v>
      </c>
      <c r="I113" s="131" t="n">
        <f aca="false">148/0.75</f>
        <v>197.333333333333</v>
      </c>
      <c r="J113" s="130" t="n">
        <v>0</v>
      </c>
      <c r="K113" s="204"/>
      <c r="L113" s="238"/>
      <c r="M113" s="132" t="n">
        <f aca="false">(L113-I113)/I113</f>
        <v>-1</v>
      </c>
      <c r="N113" s="2"/>
    </row>
    <row r="114" s="112" customFormat="true" ht="15.75" hidden="false" customHeight="false" outlineLevel="3" collapsed="false">
      <c r="A114" s="115"/>
      <c r="B114" s="128"/>
      <c r="C114" s="115"/>
      <c r="D114" s="115"/>
      <c r="E114" s="115"/>
      <c r="F114" s="133" t="s">
        <v>97</v>
      </c>
      <c r="G114" s="129" t="n">
        <v>67584</v>
      </c>
      <c r="H114" s="136" t="n">
        <v>67728</v>
      </c>
      <c r="I114" s="137" t="n">
        <v>95127</v>
      </c>
      <c r="J114" s="130" t="n">
        <v>95000</v>
      </c>
      <c r="K114" s="207" t="n">
        <f aca="false">(I114-J114)/J114</f>
        <v>0.00133684210526316</v>
      </c>
      <c r="L114" s="239" t="n">
        <v>125000</v>
      </c>
      <c r="M114" s="139" t="n">
        <f aca="false">(L114-I114)/I114</f>
        <v>0.314032819283694</v>
      </c>
      <c r="N114" s="2"/>
    </row>
    <row r="115" s="112" customFormat="true" ht="15.75" hidden="false" customHeight="false" outlineLevel="2" collapsed="false">
      <c r="A115" s="115"/>
      <c r="B115" s="128"/>
      <c r="C115" s="115"/>
      <c r="D115" s="115"/>
      <c r="E115" s="133" t="s">
        <v>175</v>
      </c>
      <c r="F115" s="115"/>
      <c r="G115" s="129" t="n">
        <f aca="false">ROUND(SUM(G112:G114),5)</f>
        <v>67728</v>
      </c>
      <c r="H115" s="130" t="n">
        <f aca="false">ROUND(SUM(H112:H114),5)</f>
        <v>67872</v>
      </c>
      <c r="I115" s="131" t="n">
        <f aca="false">ROUND(SUM(I112:I114),5)</f>
        <v>95324.33333</v>
      </c>
      <c r="J115" s="130" t="n">
        <f aca="false">ROUND(SUM(J112:J114),5)</f>
        <v>95000</v>
      </c>
      <c r="K115" s="204" t="n">
        <f aca="false">(I115-J115)/J115</f>
        <v>0.00341403505263152</v>
      </c>
      <c r="L115" s="130" t="n">
        <f aca="false">ROUND(SUM(L112:L114),5)</f>
        <v>125000</v>
      </c>
      <c r="M115" s="132" t="n">
        <f aca="false">(L115-I115)/I115</f>
        <v>0.311312606480728</v>
      </c>
      <c r="N115" s="2" t="s">
        <v>176</v>
      </c>
    </row>
    <row r="116" s="112" customFormat="true" ht="15.75" hidden="false" customHeight="false" outlineLevel="3" collapsed="false">
      <c r="A116" s="115"/>
      <c r="B116" s="128"/>
      <c r="C116" s="115"/>
      <c r="D116" s="115"/>
      <c r="E116" s="133" t="s">
        <v>11</v>
      </c>
      <c r="F116" s="115"/>
      <c r="G116" s="129"/>
      <c r="H116" s="130"/>
      <c r="I116" s="131"/>
      <c r="J116" s="130"/>
      <c r="K116" s="204"/>
      <c r="L116" s="130"/>
      <c r="M116" s="132"/>
      <c r="N116" s="2"/>
    </row>
    <row r="117" s="112" customFormat="true" ht="15.75" hidden="false" customHeight="false" outlineLevel="3" collapsed="false">
      <c r="A117" s="115"/>
      <c r="B117" s="128"/>
      <c r="C117" s="115"/>
      <c r="D117" s="115"/>
      <c r="E117" s="115"/>
      <c r="F117" s="133" t="s">
        <v>16</v>
      </c>
      <c r="G117" s="129" t="n">
        <v>621.59</v>
      </c>
      <c r="H117" s="130" t="n">
        <v>533.8</v>
      </c>
      <c r="I117" s="131" t="n">
        <f aca="false">392.02+(6*60)</f>
        <v>752.02</v>
      </c>
      <c r="J117" s="130" t="n">
        <v>0</v>
      </c>
      <c r="K117" s="204"/>
      <c r="L117" s="206"/>
      <c r="M117" s="132" t="n">
        <f aca="false">(L117-I117)/I117</f>
        <v>-1</v>
      </c>
      <c r="N117" s="2"/>
    </row>
    <row r="118" s="112" customFormat="true" ht="15.75" hidden="false" customHeight="false" outlineLevel="3" collapsed="false">
      <c r="A118" s="115"/>
      <c r="B118" s="128"/>
      <c r="C118" s="115"/>
      <c r="D118" s="115"/>
      <c r="E118" s="115"/>
      <c r="F118" s="133" t="s">
        <v>17</v>
      </c>
      <c r="G118" s="129" t="n">
        <v>0</v>
      </c>
      <c r="H118" s="130" t="n">
        <v>57.35</v>
      </c>
      <c r="I118" s="131" t="n">
        <v>0</v>
      </c>
      <c r="J118" s="130" t="n">
        <v>0</v>
      </c>
      <c r="K118" s="204"/>
      <c r="L118" s="238"/>
      <c r="M118" s="132"/>
      <c r="N118" s="2"/>
    </row>
    <row r="119" s="112" customFormat="true" ht="15.75" hidden="false" customHeight="false" outlineLevel="2" collapsed="false">
      <c r="A119" s="115"/>
      <c r="B119" s="170"/>
      <c r="C119" s="171"/>
      <c r="D119" s="171"/>
      <c r="E119" s="172" t="s">
        <v>98</v>
      </c>
      <c r="F119" s="173"/>
      <c r="G119" s="135" t="n">
        <f aca="false">ROUND(SUM(G116:G118),5)</f>
        <v>621.59</v>
      </c>
      <c r="H119" s="240" t="n">
        <f aca="false">ROUND(SUM(H116:H118),5)</f>
        <v>591.15</v>
      </c>
      <c r="I119" s="137" t="n">
        <f aca="false">ROUND(SUM(I116:I118),5)</f>
        <v>752.02</v>
      </c>
      <c r="J119" s="136" t="n">
        <f aca="false">ROUND(SUM(J116:J118),5)</f>
        <v>0</v>
      </c>
      <c r="K119" s="207"/>
      <c r="L119" s="135" t="n">
        <f aca="false">ROUND(SUM(L116:L118),5)</f>
        <v>0</v>
      </c>
      <c r="M119" s="139" t="n">
        <f aca="false">(L119-I119)/I119</f>
        <v>-1</v>
      </c>
      <c r="N119" s="2"/>
    </row>
    <row r="120" s="111" customFormat="true" ht="15.75" hidden="false" customHeight="false" outlineLevel="1" collapsed="false">
      <c r="A120" s="115"/>
      <c r="B120" s="128"/>
      <c r="C120" s="115"/>
      <c r="D120" s="115" t="s">
        <v>20</v>
      </c>
      <c r="E120" s="115"/>
      <c r="F120" s="115"/>
      <c r="G120" s="150" t="n">
        <f aca="false">ROUND(SUM(G111:G111)+G115+SUM(G119:G119),5)</f>
        <v>81468.59</v>
      </c>
      <c r="H120" s="151" t="n">
        <f aca="false">ROUND(SUM(H111:H111)+H115+SUM(H119:H119),5)</f>
        <v>80924.15</v>
      </c>
      <c r="I120" s="152" t="n">
        <f aca="false">ROUND(SUM(I111:I111)+I115+SUM(I119:I119),5)</f>
        <v>109076.35333</v>
      </c>
      <c r="J120" s="151" t="n">
        <f aca="false">ROUND(SUM(J111:J111)+J115+SUM(J119:J119),5)</f>
        <v>110000</v>
      </c>
      <c r="K120" s="219" t="n">
        <f aca="false">(I120-J120)/J120</f>
        <v>-0.00839678790909093</v>
      </c>
      <c r="L120" s="151" t="n">
        <f aca="false">ROUND(SUM(L111:L111)+L115+SUM(L119:L119),5)</f>
        <v>141000</v>
      </c>
      <c r="M120" s="154" t="n">
        <f aca="false">(L120-I120)/I120</f>
        <v>0.292672478455693</v>
      </c>
    </row>
    <row r="121" s="112" customFormat="true" ht="15.75" hidden="false" customHeight="false" outlineLevel="2" collapsed="false">
      <c r="A121" s="115"/>
      <c r="B121" s="128"/>
      <c r="C121" s="115"/>
      <c r="D121" s="133" t="s">
        <v>99</v>
      </c>
      <c r="E121" s="115"/>
      <c r="F121" s="115"/>
      <c r="G121" s="129"/>
      <c r="H121" s="130"/>
      <c r="I121" s="131"/>
      <c r="J121" s="130"/>
      <c r="K121" s="204"/>
      <c r="L121" s="130"/>
      <c r="M121" s="132"/>
      <c r="N121" s="2"/>
    </row>
    <row r="122" s="112" customFormat="true" ht="15.75" hidden="false" customHeight="false" outlineLevel="2" collapsed="false">
      <c r="A122" s="115"/>
      <c r="B122" s="128"/>
      <c r="C122" s="115"/>
      <c r="D122" s="133"/>
      <c r="E122" s="133" t="s">
        <v>100</v>
      </c>
      <c r="F122" s="115"/>
      <c r="G122" s="129" t="n">
        <v>10000</v>
      </c>
      <c r="H122" s="130" t="n">
        <v>30000</v>
      </c>
      <c r="I122" s="131"/>
      <c r="J122" s="241"/>
      <c r="K122" s="242"/>
      <c r="L122" s="241"/>
      <c r="M122" s="243"/>
      <c r="N122" s="2"/>
    </row>
    <row r="123" s="112" customFormat="true" ht="15.75" hidden="false" customHeight="false" outlineLevel="2" collapsed="false">
      <c r="A123" s="115"/>
      <c r="B123" s="128"/>
      <c r="C123" s="115"/>
      <c r="D123" s="115"/>
      <c r="E123" s="133" t="s">
        <v>101</v>
      </c>
      <c r="F123" s="115"/>
      <c r="G123" s="129" t="n">
        <v>1352</v>
      </c>
      <c r="H123" s="130" t="n">
        <v>376</v>
      </c>
      <c r="I123" s="131" t="n">
        <v>1504</v>
      </c>
      <c r="J123" s="241"/>
      <c r="K123" s="242"/>
      <c r="L123" s="241"/>
      <c r="M123" s="243" t="n">
        <f aca="false">(L123-I123)/I123</f>
        <v>-1</v>
      </c>
      <c r="N123" s="2"/>
    </row>
    <row r="124" s="112" customFormat="true" ht="15.75" hidden="false" customHeight="false" outlineLevel="2" collapsed="false">
      <c r="A124" s="115"/>
      <c r="B124" s="128"/>
      <c r="C124" s="115"/>
      <c r="D124" s="115"/>
      <c r="E124" s="133" t="s">
        <v>102</v>
      </c>
      <c r="F124" s="115"/>
      <c r="G124" s="129" t="n">
        <v>14864.7</v>
      </c>
      <c r="H124" s="130" t="n">
        <v>2004.63</v>
      </c>
      <c r="I124" s="131" t="n">
        <v>20166.52</v>
      </c>
      <c r="J124" s="241"/>
      <c r="K124" s="242"/>
      <c r="L124" s="241"/>
      <c r="M124" s="243" t="n">
        <f aca="false">(L124-I124)/I124</f>
        <v>-1</v>
      </c>
      <c r="N124" s="2"/>
    </row>
    <row r="125" s="112" customFormat="true" ht="15.75" hidden="false" customHeight="false" outlineLevel="2" collapsed="false">
      <c r="A125" s="115"/>
      <c r="B125" s="128"/>
      <c r="C125" s="115"/>
      <c r="D125" s="115"/>
      <c r="E125" s="133" t="s">
        <v>103</v>
      </c>
      <c r="F125" s="115"/>
      <c r="G125" s="135" t="n">
        <v>280.2</v>
      </c>
      <c r="H125" s="136" t="n">
        <v>0</v>
      </c>
      <c r="I125" s="137" t="n">
        <v>345.3</v>
      </c>
      <c r="J125" s="244"/>
      <c r="K125" s="245"/>
      <c r="L125" s="244"/>
      <c r="M125" s="246" t="n">
        <f aca="false">(L125-I125)/I125</f>
        <v>-1</v>
      </c>
      <c r="N125" s="2"/>
    </row>
    <row r="126" s="112" customFormat="true" ht="15.75" hidden="false" customHeight="false" outlineLevel="1" collapsed="false">
      <c r="A126" s="115"/>
      <c r="B126" s="170"/>
      <c r="C126" s="171"/>
      <c r="D126" s="172" t="s">
        <v>177</v>
      </c>
      <c r="E126" s="171"/>
      <c r="F126" s="173"/>
      <c r="G126" s="135" t="n">
        <f aca="false">ROUND(SUM(G121:G125),5)</f>
        <v>26496.9</v>
      </c>
      <c r="H126" s="136" t="n">
        <f aca="false">ROUND(SUM(H121:H125),5)</f>
        <v>32380.63</v>
      </c>
      <c r="I126" s="137" t="n">
        <f aca="false">ROUND(SUM(I121:I125),5)</f>
        <v>22015.82</v>
      </c>
      <c r="J126" s="136"/>
      <c r="K126" s="207"/>
      <c r="L126" s="136"/>
      <c r="M126" s="139" t="n">
        <f aca="false">(L126-I126)/I126</f>
        <v>-1</v>
      </c>
      <c r="N126" s="2"/>
    </row>
    <row r="127" s="112" customFormat="true" ht="15.75" hidden="false" customHeight="false" outlineLevel="1" collapsed="false">
      <c r="A127" s="115"/>
      <c r="B127" s="128"/>
      <c r="C127" s="115" t="s">
        <v>24</v>
      </c>
      <c r="D127" s="115"/>
      <c r="E127" s="115"/>
      <c r="F127" s="115"/>
      <c r="G127" s="150" t="n">
        <f aca="false">ROUND(G120+G126,5)</f>
        <v>107965.49</v>
      </c>
      <c r="H127" s="151" t="n">
        <f aca="false">ROUND(H120+H126,5)</f>
        <v>113304.78</v>
      </c>
      <c r="I127" s="152" t="n">
        <f aca="false">ROUND(I120+I126,5)</f>
        <v>131092.17333</v>
      </c>
      <c r="J127" s="151" t="n">
        <f aca="false">ROUND(J120+J126,5)</f>
        <v>110000</v>
      </c>
      <c r="K127" s="219" t="n">
        <f aca="false">(I127-J127)/J127</f>
        <v>0.191747030272727</v>
      </c>
      <c r="L127" s="151" t="n">
        <f aca="false">ROUND(L120+L126,5)</f>
        <v>141000</v>
      </c>
      <c r="M127" s="154" t="n">
        <f aca="false">(L127-I127)/I127</f>
        <v>0.0755790862133235</v>
      </c>
      <c r="N127" s="2"/>
    </row>
    <row r="128" s="112" customFormat="true" ht="15.75" hidden="false" customHeight="false" outlineLevel="2" collapsed="false">
      <c r="A128" s="115"/>
      <c r="B128" s="128"/>
      <c r="C128" s="133" t="s">
        <v>165</v>
      </c>
      <c r="D128" s="115"/>
      <c r="E128" s="115"/>
      <c r="F128" s="115"/>
      <c r="G128" s="129"/>
      <c r="H128" s="130"/>
      <c r="I128" s="131"/>
      <c r="J128" s="130"/>
      <c r="K128" s="204"/>
      <c r="L128" s="130"/>
      <c r="M128" s="132"/>
      <c r="N128" s="2"/>
    </row>
    <row r="129" s="112" customFormat="true" ht="15.75" hidden="false" customHeight="false" outlineLevel="2" collapsed="false">
      <c r="A129" s="115"/>
      <c r="B129" s="128"/>
      <c r="C129" s="115"/>
      <c r="D129" s="133" t="s">
        <v>105</v>
      </c>
      <c r="E129" s="115"/>
      <c r="F129" s="115"/>
      <c r="G129" s="129" t="n">
        <v>206.77</v>
      </c>
      <c r="H129" s="130" t="n">
        <v>222.02</v>
      </c>
      <c r="I129" s="131" t="n">
        <f aca="false">2810.18+6*900</f>
        <v>8210.18</v>
      </c>
      <c r="J129" s="130" t="n">
        <v>205</v>
      </c>
      <c r="K129" s="204" t="n">
        <f aca="false">(I129-J129)/J129</f>
        <v>39.0496585365854</v>
      </c>
      <c r="L129" s="206" t="n">
        <v>12000</v>
      </c>
      <c r="M129" s="132" t="n">
        <f aca="false">(L129-I129)/I129</f>
        <v>0.461600111081608</v>
      </c>
      <c r="N129" s="2" t="s">
        <v>178</v>
      </c>
    </row>
    <row r="130" s="112" customFormat="true" ht="15.75" hidden="false" customHeight="false" outlineLevel="2" collapsed="false">
      <c r="A130" s="115"/>
      <c r="B130" s="128"/>
      <c r="C130" s="115"/>
      <c r="D130" s="133" t="s">
        <v>25</v>
      </c>
      <c r="E130" s="115"/>
      <c r="F130" s="115"/>
      <c r="G130" s="129" t="n">
        <v>0</v>
      </c>
      <c r="H130" s="130" t="n">
        <v>-20000</v>
      </c>
      <c r="I130" s="247" t="n">
        <v>10000</v>
      </c>
      <c r="J130" s="130"/>
      <c r="K130" s="204"/>
      <c r="L130" s="206"/>
      <c r="M130" s="132" t="n">
        <f aca="false">(L130-I130)/I130</f>
        <v>-1</v>
      </c>
      <c r="N130" s="2" t="s">
        <v>179</v>
      </c>
    </row>
    <row r="131" s="112" customFormat="true" ht="15.75" hidden="false" customHeight="false" outlineLevel="2" collapsed="false">
      <c r="A131" s="115"/>
      <c r="B131" s="128"/>
      <c r="C131" s="115"/>
      <c r="D131" s="133" t="s">
        <v>76</v>
      </c>
      <c r="E131" s="115"/>
      <c r="F131" s="115"/>
      <c r="G131" s="135" t="n">
        <v>0</v>
      </c>
      <c r="H131" s="136" t="n">
        <v>0</v>
      </c>
      <c r="I131" s="137" t="n">
        <v>0</v>
      </c>
      <c r="J131" s="136" t="n">
        <v>100000</v>
      </c>
      <c r="K131" s="207" t="n">
        <f aca="false">(I131-J131)/J131</f>
        <v>-1</v>
      </c>
      <c r="L131" s="206" t="n">
        <v>250000</v>
      </c>
      <c r="M131" s="139" t="n">
        <v>1</v>
      </c>
      <c r="N131" s="2" t="s">
        <v>180</v>
      </c>
    </row>
    <row r="132" s="112" customFormat="true" ht="16.5" hidden="false" customHeight="false" outlineLevel="1" collapsed="false">
      <c r="A132" s="133"/>
      <c r="B132" s="158"/>
      <c r="C132" s="142" t="s">
        <v>107</v>
      </c>
      <c r="D132" s="142"/>
      <c r="E132" s="142"/>
      <c r="F132" s="159"/>
      <c r="G132" s="211" t="n">
        <f aca="false">ROUND(SUM(G128:G131),5)</f>
        <v>206.77</v>
      </c>
      <c r="H132" s="212" t="n">
        <f aca="false">ROUND(SUM(H128:H131),5)</f>
        <v>-19777.98</v>
      </c>
      <c r="I132" s="213" t="n">
        <f aca="false">ROUND(SUM(I128:I131),5)</f>
        <v>18210.18</v>
      </c>
      <c r="J132" s="212" t="n">
        <f aca="false">ROUND(SUM(J128:J131),5)</f>
        <v>100205</v>
      </c>
      <c r="K132" s="214" t="n">
        <f aca="false">(I132-J132)/J132</f>
        <v>-0.818270744972806</v>
      </c>
      <c r="L132" s="212" t="n">
        <f aca="false">ROUND(SUM(L128:L131),5)</f>
        <v>262000</v>
      </c>
      <c r="M132" s="215" t="n">
        <f aca="false">(L132-I132)/I132</f>
        <v>13.3875568500696</v>
      </c>
      <c r="N132" s="2"/>
    </row>
    <row r="133" s="112" customFormat="true" ht="15.75" hidden="false" customHeight="false" outlineLevel="0" collapsed="false">
      <c r="A133" s="115"/>
      <c r="B133" s="128" t="s">
        <v>78</v>
      </c>
      <c r="C133" s="115"/>
      <c r="D133" s="115"/>
      <c r="E133" s="115"/>
      <c r="F133" s="115"/>
      <c r="G133" s="150" t="n">
        <f aca="false">ROUND(SUM(G107:G107)+G127+G132,5)</f>
        <v>18598.26</v>
      </c>
      <c r="H133" s="151" t="n">
        <f aca="false">ROUND(SUM(H107:H107)+H127+H132,5)</f>
        <v>16880.8</v>
      </c>
      <c r="I133" s="152" t="n">
        <f aca="false">ROUND(SUM(I107:I107)+I127+I132,5)</f>
        <v>106485.89333</v>
      </c>
      <c r="J133" s="151" t="n">
        <f aca="false">ROUND(SUM(J107:J107)+J127+J132,5)</f>
        <v>171641</v>
      </c>
      <c r="K133" s="219" t="n">
        <f aca="false">(I133-J133)/J133</f>
        <v>-0.379601066586655</v>
      </c>
      <c r="L133" s="151" t="n">
        <f aca="false">ROUND(SUM(L107:L107)+L127+L132,5)</f>
        <v>399063.70333</v>
      </c>
      <c r="M133" s="154" t="n">
        <f aca="false">(L133-I133)/I133</f>
        <v>2.74757341888752</v>
      </c>
      <c r="N133" s="2"/>
    </row>
    <row r="134" customFormat="false" ht="15.75" hidden="false" customHeight="false" outlineLevel="1" collapsed="false">
      <c r="B134" s="196"/>
      <c r="C134" s="111" t="s">
        <v>79</v>
      </c>
      <c r="G134" s="129"/>
      <c r="H134" s="130"/>
      <c r="I134" s="131"/>
      <c r="J134" s="130"/>
      <c r="K134" s="204"/>
      <c r="L134" s="130"/>
      <c r="M134" s="132"/>
      <c r="N134" s="130"/>
      <c r="O134" s="130"/>
      <c r="S134" s="130"/>
      <c r="T134" s="130"/>
    </row>
    <row r="135" customFormat="false" ht="15.75" hidden="false" customHeight="false" outlineLevel="1" collapsed="false">
      <c r="B135" s="128"/>
      <c r="C135" s="115"/>
      <c r="D135" s="133" t="s">
        <v>108</v>
      </c>
      <c r="E135" s="115"/>
      <c r="F135" s="115"/>
      <c r="G135" s="129" t="n">
        <v>18336.63</v>
      </c>
      <c r="H135" s="130" t="n">
        <v>9411.15</v>
      </c>
      <c r="I135" s="131" t="n">
        <v>11499</v>
      </c>
      <c r="J135" s="130"/>
      <c r="K135" s="204"/>
      <c r="L135" s="135"/>
      <c r="M135" s="132"/>
      <c r="N135" s="112" t="s">
        <v>181</v>
      </c>
      <c r="X135" s="112"/>
    </row>
    <row r="136" customFormat="false" ht="15.75" hidden="false" customHeight="false" outlineLevel="1" collapsed="false">
      <c r="B136" s="128"/>
      <c r="C136" s="115"/>
      <c r="D136" s="133" t="s">
        <v>109</v>
      </c>
      <c r="E136" s="115"/>
      <c r="F136" s="115"/>
      <c r="I136" s="131"/>
      <c r="L136" s="248" t="n">
        <v>35000</v>
      </c>
      <c r="M136" s="132"/>
      <c r="N136" s="112" t="s">
        <v>182</v>
      </c>
      <c r="X136" s="112"/>
    </row>
    <row r="137" customFormat="false" ht="15.75" hidden="false" customHeight="false" outlineLevel="1" collapsed="false">
      <c r="B137" s="128"/>
      <c r="C137" s="115"/>
      <c r="D137" s="133" t="s">
        <v>110</v>
      </c>
      <c r="E137" s="115"/>
      <c r="G137" s="129" t="n">
        <v>3675.45</v>
      </c>
      <c r="H137" s="130" t="n">
        <v>50</v>
      </c>
      <c r="I137" s="131" t="n">
        <f aca="false">16939+30000</f>
        <v>46939</v>
      </c>
      <c r="J137" s="130" t="n">
        <v>113000</v>
      </c>
      <c r="K137" s="204" t="n">
        <f aca="false">(I137-J137)/J137</f>
        <v>-0.584610619469027</v>
      </c>
      <c r="L137" s="249" t="n">
        <v>50000</v>
      </c>
      <c r="M137" s="132"/>
      <c r="X137" s="112"/>
    </row>
    <row r="138" customFormat="false" ht="15.75" hidden="false" customHeight="false" outlineLevel="1" collapsed="false">
      <c r="B138" s="128"/>
      <c r="C138" s="115"/>
      <c r="D138" s="133" t="s">
        <v>84</v>
      </c>
      <c r="E138" s="115"/>
      <c r="F138" s="115"/>
      <c r="G138" s="129"/>
      <c r="H138" s="130"/>
      <c r="I138" s="131"/>
      <c r="J138" s="130"/>
      <c r="K138" s="204"/>
      <c r="L138" s="206" t="n">
        <v>250000</v>
      </c>
      <c r="M138" s="132"/>
      <c r="N138" s="112" t="s">
        <v>183</v>
      </c>
      <c r="X138" s="112"/>
    </row>
    <row r="139" customFormat="false" ht="15.75" hidden="false" customHeight="false" outlineLevel="1" collapsed="false">
      <c r="B139" s="128"/>
      <c r="C139" s="115"/>
      <c r="D139" s="133" t="s">
        <v>112</v>
      </c>
      <c r="E139" s="115"/>
      <c r="F139" s="115"/>
      <c r="G139" s="129" t="n">
        <v>20864</v>
      </c>
      <c r="H139" s="130"/>
      <c r="I139" s="131"/>
      <c r="J139" s="130"/>
      <c r="K139" s="204"/>
      <c r="L139" s="130"/>
      <c r="M139" s="132"/>
      <c r="X139" s="112"/>
    </row>
    <row r="140" customFormat="false" ht="15.75" hidden="false" customHeight="false" outlineLevel="1" collapsed="false">
      <c r="B140" s="170"/>
      <c r="C140" s="171"/>
      <c r="D140" s="172" t="s">
        <v>86</v>
      </c>
      <c r="E140" s="171"/>
      <c r="F140" s="173"/>
      <c r="G140" s="135" t="n">
        <v>0</v>
      </c>
      <c r="H140" s="136" t="n">
        <v>0</v>
      </c>
      <c r="I140" s="137" t="n">
        <v>0</v>
      </c>
      <c r="J140" s="136" t="n">
        <v>3000</v>
      </c>
      <c r="K140" s="207" t="n">
        <f aca="false">(I140-J140)/J140</f>
        <v>-1</v>
      </c>
      <c r="L140" s="206" t="n">
        <v>0</v>
      </c>
      <c r="M140" s="139"/>
      <c r="N140" s="112" t="s">
        <v>184</v>
      </c>
      <c r="X140" s="112"/>
    </row>
    <row r="141" customFormat="false" ht="16.5" hidden="false" customHeight="false" outlineLevel="0" collapsed="false">
      <c r="B141" s="250"/>
      <c r="C141" s="251" t="s">
        <v>87</v>
      </c>
      <c r="D141" s="251"/>
      <c r="E141" s="251"/>
      <c r="F141" s="252"/>
      <c r="G141" s="174" t="n">
        <f aca="false">SUM(G135:G140)</f>
        <v>42876.08</v>
      </c>
      <c r="H141" s="175" t="n">
        <f aca="false">SUM(H135:H140)</f>
        <v>9461.15</v>
      </c>
      <c r="I141" s="176" t="n">
        <f aca="false">SUM(I135:I140)</f>
        <v>58438</v>
      </c>
      <c r="J141" s="175" t="n">
        <f aca="false">SUM(J135:J140)</f>
        <v>116000</v>
      </c>
      <c r="K141" s="222" t="n">
        <f aca="false">(I141-J141)/J141</f>
        <v>-0.496224137931035</v>
      </c>
      <c r="L141" s="175" t="n">
        <f aca="false">SUM(L135:L140)</f>
        <v>335000</v>
      </c>
      <c r="M141" s="178" t="n">
        <f aca="false">(L141-I141)/I141</f>
        <v>4.73257127211746</v>
      </c>
      <c r="N141" s="2"/>
      <c r="X141" s="112"/>
    </row>
    <row r="142" s="111" customFormat="true" ht="15.75" hidden="false" customHeight="false" outlineLevel="1" collapsed="false">
      <c r="A142" s="115"/>
      <c r="B142" s="128"/>
      <c r="C142" s="133" t="s">
        <v>89</v>
      </c>
      <c r="D142" s="115"/>
      <c r="E142" s="115"/>
      <c r="F142" s="129"/>
      <c r="G142" s="129" t="n">
        <v>16152.39</v>
      </c>
      <c r="H142" s="130" t="n">
        <v>14235.92</v>
      </c>
      <c r="I142" s="131" t="n">
        <f aca="false">7432.77+6*1050</f>
        <v>13732.77</v>
      </c>
      <c r="J142" s="130" t="n">
        <v>16000</v>
      </c>
      <c r="K142" s="204" t="n">
        <f aca="false">(I142-J142)/J142</f>
        <v>-0.141701875</v>
      </c>
      <c r="L142" s="206" t="n">
        <v>15000</v>
      </c>
      <c r="M142" s="132" t="n">
        <f aca="false">(L142-I142)/I142</f>
        <v>0.0922778143084024</v>
      </c>
      <c r="N142" s="112" t="s">
        <v>185</v>
      </c>
    </row>
    <row r="143" s="112" customFormat="true" ht="15.75" hidden="false" customHeight="false" outlineLevel="1" collapsed="false">
      <c r="A143" s="115"/>
      <c r="B143" s="128"/>
      <c r="C143" s="133" t="s">
        <v>90</v>
      </c>
      <c r="D143" s="115"/>
      <c r="E143" s="115"/>
      <c r="F143" s="129"/>
      <c r="G143" s="135" t="n">
        <v>36215.22</v>
      </c>
      <c r="H143" s="136" t="n">
        <v>36000.19</v>
      </c>
      <c r="I143" s="137" t="n">
        <f aca="false">33451.42+6*800</f>
        <v>38251.42</v>
      </c>
      <c r="J143" s="136" t="n">
        <v>38000</v>
      </c>
      <c r="K143" s="207" t="n">
        <f aca="false">(I143-J143)/J143</f>
        <v>0.00661631578947364</v>
      </c>
      <c r="L143" s="206" t="n">
        <v>38000</v>
      </c>
      <c r="M143" s="139" t="n">
        <f aca="false">(L143-I143)/I143</f>
        <v>-0.00657282788455954</v>
      </c>
      <c r="N143" s="112" t="s">
        <v>186</v>
      </c>
    </row>
    <row r="144" s="112" customFormat="true" ht="16.5" hidden="false" customHeight="false" outlineLevel="0" collapsed="false">
      <c r="A144" s="133"/>
      <c r="B144" s="158" t="s">
        <v>113</v>
      </c>
      <c r="C144" s="142" t="s">
        <v>114</v>
      </c>
      <c r="D144" s="142"/>
      <c r="E144" s="142"/>
      <c r="F144" s="225"/>
      <c r="G144" s="144" t="n">
        <f aca="false">ROUND(SUM(G142:G143),5)</f>
        <v>52367.61</v>
      </c>
      <c r="H144" s="145" t="n">
        <f aca="false">ROUND(SUM(H142:H143),5)</f>
        <v>50236.11</v>
      </c>
      <c r="I144" s="146" t="n">
        <f aca="false">ROUND(SUM(I142:I143),5)</f>
        <v>51984.19</v>
      </c>
      <c r="J144" s="145" t="n">
        <f aca="false">ROUND(SUM(J142:J143),5)</f>
        <v>54000</v>
      </c>
      <c r="K144" s="161" t="n">
        <f aca="false">(I144-J144)/J144</f>
        <v>-0.0373298148148148</v>
      </c>
      <c r="L144" s="145" t="n">
        <f aca="false">SUM(L142:L143)</f>
        <v>53000</v>
      </c>
      <c r="M144" s="149" t="n">
        <f aca="false">(L144-I144)/I144</f>
        <v>0.0195407488315197</v>
      </c>
      <c r="N144" s="2"/>
    </row>
    <row r="145" s="112" customFormat="true" ht="16.5" hidden="false" customHeight="false" outlineLevel="0" collapsed="false">
      <c r="A145" s="115"/>
      <c r="B145" s="226" t="s">
        <v>162</v>
      </c>
      <c r="C145" s="227"/>
      <c r="D145" s="227"/>
      <c r="E145" s="227"/>
      <c r="F145" s="228"/>
      <c r="G145" s="229" t="n">
        <f aca="false">G133-G141-G144</f>
        <v>-76645.43</v>
      </c>
      <c r="H145" s="230" t="n">
        <f aca="false">H133-H141-H144</f>
        <v>-42816.46</v>
      </c>
      <c r="I145" s="231" t="n">
        <f aca="false">I133-I141-I144</f>
        <v>-3936.29667</v>
      </c>
      <c r="J145" s="230" t="n">
        <f aca="false">J133-J141-J144</f>
        <v>1641</v>
      </c>
      <c r="K145" s="232" t="n">
        <f aca="false">(I145-J145)/J145</f>
        <v>-3.39871826325411</v>
      </c>
      <c r="L145" s="230" t="n">
        <f aca="false">L133-L141-L144</f>
        <v>11063.70333</v>
      </c>
      <c r="M145" s="233" t="n">
        <f aca="false">(L145-I145)/I145</f>
        <v>-3.81068838492806</v>
      </c>
      <c r="N145" s="112" t="s">
        <v>187</v>
      </c>
    </row>
    <row r="146" customFormat="false" ht="17.25" hidden="false" customHeight="false" outlineLevel="0" collapsed="false">
      <c r="B146" s="197"/>
      <c r="C146" s="198" t="s">
        <v>163</v>
      </c>
      <c r="D146" s="253"/>
      <c r="E146" s="253"/>
      <c r="F146" s="253"/>
      <c r="G146" s="254"/>
      <c r="H146" s="254"/>
      <c r="I146" s="254"/>
      <c r="J146" s="254"/>
      <c r="K146" s="147"/>
      <c r="L146" s="254"/>
      <c r="M146" s="255"/>
    </row>
    <row r="147" customFormat="false" ht="16.5" hidden="false" customHeight="false" outlineLevel="0" collapsed="false"/>
    <row r="148" customFormat="false" ht="15.75" hidden="false" customHeight="false" outlineLevel="0" collapsed="false">
      <c r="B148" s="116" t="s">
        <v>127</v>
      </c>
      <c r="C148" s="116"/>
      <c r="D148" s="116"/>
      <c r="E148" s="116"/>
      <c r="F148" s="116"/>
      <c r="G148" s="117" t="s">
        <v>188</v>
      </c>
      <c r="H148" s="117"/>
      <c r="I148" s="117"/>
      <c r="J148" s="117"/>
      <c r="K148" s="117"/>
      <c r="L148" s="117"/>
      <c r="M148" s="117"/>
      <c r="X148" s="112"/>
    </row>
    <row r="149" customFormat="false" ht="16.5" hidden="false" customHeight="false" outlineLevel="0" collapsed="false">
      <c r="B149" s="119" t="s">
        <v>129</v>
      </c>
      <c r="C149" s="119"/>
      <c r="D149" s="119"/>
      <c r="E149" s="119"/>
      <c r="F149" s="119"/>
      <c r="G149" s="120" t="s">
        <v>130</v>
      </c>
      <c r="H149" s="256" t="s">
        <v>131</v>
      </c>
      <c r="I149" s="122" t="s">
        <v>132</v>
      </c>
      <c r="J149" s="123" t="s">
        <v>133</v>
      </c>
      <c r="K149" s="124" t="str">
        <f aca="false">K106</f>
        <v>Var</v>
      </c>
      <c r="L149" s="125" t="s">
        <v>135</v>
      </c>
      <c r="M149" s="126" t="str">
        <f aca="false">M106</f>
        <v>Var</v>
      </c>
      <c r="X149" s="112"/>
    </row>
    <row r="150" customFormat="false" ht="16.5" hidden="false" customHeight="false" outlineLevel="0" collapsed="false">
      <c r="B150" s="128" t="s">
        <v>136</v>
      </c>
      <c r="D150" s="115"/>
      <c r="E150" s="115"/>
      <c r="F150" s="115"/>
      <c r="G150" s="257" t="n">
        <v>104102</v>
      </c>
      <c r="H150" s="258" t="n">
        <v>104102</v>
      </c>
      <c r="I150" s="259" t="n">
        <v>103283</v>
      </c>
      <c r="J150" s="260" t="n">
        <v>104102</v>
      </c>
      <c r="K150" s="261" t="n">
        <f aca="false">(I150-J150)/J150</f>
        <v>-0.00786728400991335</v>
      </c>
      <c r="L150" s="260" t="n">
        <f aca="false">I154</f>
        <v>100835</v>
      </c>
      <c r="M150" s="262" t="n">
        <f aca="false">(L150-I150)/I150</f>
        <v>-0.0237018676839364</v>
      </c>
      <c r="X150" s="112"/>
    </row>
    <row r="151" customFormat="false" ht="15.75" hidden="false" customHeight="false" outlineLevel="1" collapsed="false">
      <c r="A151" s="115"/>
      <c r="B151" s="128"/>
      <c r="C151" s="133" t="s">
        <v>25</v>
      </c>
      <c r="E151" s="115"/>
      <c r="F151" s="115"/>
      <c r="G151" s="157" t="n">
        <v>0</v>
      </c>
      <c r="H151" s="263" t="n">
        <v>20000</v>
      </c>
      <c r="I151" s="247" t="n">
        <v>10000</v>
      </c>
      <c r="J151" s="130"/>
      <c r="K151" s="204"/>
      <c r="L151" s="239" t="n">
        <v>0</v>
      </c>
      <c r="M151" s="132" t="n">
        <f aca="false">(L151-I151)/I151</f>
        <v>-1</v>
      </c>
      <c r="N151" s="2" t="s">
        <v>189</v>
      </c>
      <c r="X151" s="112"/>
    </row>
    <row r="152" s="111" customFormat="true" ht="15.75" hidden="false" customHeight="false" outlineLevel="1" collapsed="false">
      <c r="A152" s="115"/>
      <c r="B152" s="128"/>
      <c r="C152" s="133" t="s">
        <v>89</v>
      </c>
      <c r="D152" s="115"/>
      <c r="E152" s="115"/>
      <c r="F152" s="129"/>
      <c r="G152" s="157" t="n">
        <v>0</v>
      </c>
      <c r="H152" s="263" t="n">
        <v>2273</v>
      </c>
      <c r="I152" s="131" t="n">
        <f aca="false">123/0.75</f>
        <v>164</v>
      </c>
      <c r="J152" s="130" t="n">
        <v>404</v>
      </c>
      <c r="K152" s="204" t="n">
        <f aca="false">(I152-J152)/J152</f>
        <v>-0.594059405940594</v>
      </c>
      <c r="L152" s="206" t="n">
        <v>0</v>
      </c>
      <c r="M152" s="132" t="n">
        <f aca="false">(L152-I152)/I152</f>
        <v>-1</v>
      </c>
    </row>
    <row r="153" s="112" customFormat="true" ht="16.5" hidden="false" customHeight="false" outlineLevel="1" collapsed="false">
      <c r="A153" s="115"/>
      <c r="B153" s="140"/>
      <c r="C153" s="142" t="s">
        <v>90</v>
      </c>
      <c r="D153" s="141"/>
      <c r="E153" s="141"/>
      <c r="F153" s="144"/>
      <c r="G153" s="264" t="n">
        <v>0</v>
      </c>
      <c r="H153" s="160" t="n">
        <v>18546</v>
      </c>
      <c r="I153" s="146" t="n">
        <f aca="false">(813/0.75)+11200</f>
        <v>12284</v>
      </c>
      <c r="J153" s="145" t="n">
        <v>1000</v>
      </c>
      <c r="K153" s="161" t="n">
        <f aca="false">(I153-J153)/J153</f>
        <v>11.284</v>
      </c>
      <c r="L153" s="265" t="n">
        <v>0</v>
      </c>
      <c r="M153" s="149" t="n">
        <f aca="false">(L153-I153)/I153</f>
        <v>-1</v>
      </c>
      <c r="N153" s="2"/>
    </row>
    <row r="154" s="112" customFormat="true" ht="16.5" hidden="false" customHeight="false" outlineLevel="0" collapsed="false">
      <c r="A154" s="115"/>
      <c r="B154" s="226" t="s">
        <v>162</v>
      </c>
      <c r="C154" s="227"/>
      <c r="D154" s="227"/>
      <c r="E154" s="227"/>
      <c r="F154" s="228"/>
      <c r="G154" s="229" t="n">
        <f aca="false">G150+G151-G152-G153</f>
        <v>104102</v>
      </c>
      <c r="H154" s="266" t="n">
        <f aca="false">H150+H151-H152-H153</f>
        <v>103283</v>
      </c>
      <c r="I154" s="231" t="n">
        <f aca="false">I150+I151-I152-I153</f>
        <v>100835</v>
      </c>
      <c r="J154" s="230" t="n">
        <f aca="false">J150-J152-J153</f>
        <v>102698</v>
      </c>
      <c r="K154" s="232" t="n">
        <f aca="false">(I154-J154)/J154</f>
        <v>-0.0181405674891429</v>
      </c>
      <c r="L154" s="230" t="n">
        <f aca="false">L150-L152-L153</f>
        <v>100835</v>
      </c>
      <c r="M154" s="233" t="n">
        <f aca="false">(L154-I154)/I154</f>
        <v>0</v>
      </c>
    </row>
    <row r="155" customFormat="false" ht="17.25" hidden="false" customHeight="false" outlineLevel="0" collapsed="false">
      <c r="B155" s="197"/>
      <c r="C155" s="198" t="str">
        <f aca="false">C146</f>
        <v>"Italics" are rough estimate as of Feb 2024</v>
      </c>
      <c r="D155" s="253"/>
      <c r="E155" s="253"/>
      <c r="F155" s="253"/>
      <c r="G155" s="254"/>
      <c r="H155" s="254"/>
      <c r="I155" s="254"/>
      <c r="J155" s="254"/>
      <c r="K155" s="147"/>
      <c r="L155" s="254"/>
      <c r="M155" s="149"/>
    </row>
    <row r="156" customFormat="false" ht="16.5" hidden="false" customHeight="false" outlineLevel="0" collapsed="false"/>
    <row r="157" customFormat="false" ht="15.75" hidden="false" customHeight="false" outlineLevel="0" collapsed="false">
      <c r="B157" s="116" t="s">
        <v>127</v>
      </c>
      <c r="C157" s="116"/>
      <c r="D157" s="116"/>
      <c r="E157" s="116"/>
      <c r="F157" s="116"/>
      <c r="G157" s="117" t="s">
        <v>190</v>
      </c>
      <c r="H157" s="117"/>
      <c r="I157" s="117"/>
      <c r="J157" s="117"/>
      <c r="K157" s="117"/>
      <c r="L157" s="117"/>
      <c r="M157" s="117"/>
    </row>
    <row r="158" customFormat="false" ht="16.5" hidden="false" customHeight="false" outlineLevel="0" collapsed="false">
      <c r="B158" s="119" t="s">
        <v>129</v>
      </c>
      <c r="C158" s="119"/>
      <c r="D158" s="119"/>
      <c r="E158" s="119"/>
      <c r="F158" s="119"/>
      <c r="G158" s="120" t="s">
        <v>130</v>
      </c>
      <c r="H158" s="121" t="s">
        <v>131</v>
      </c>
      <c r="I158" s="122" t="s">
        <v>132</v>
      </c>
      <c r="J158" s="123" t="s">
        <v>133</v>
      </c>
      <c r="K158" s="124" t="s">
        <v>134</v>
      </c>
      <c r="L158" s="125" t="s">
        <v>135</v>
      </c>
      <c r="M158" s="126" t="s">
        <v>134</v>
      </c>
    </row>
    <row r="159" customFormat="false" ht="15.75" hidden="false" customHeight="false" outlineLevel="1" collapsed="false">
      <c r="B159" s="128" t="s">
        <v>136</v>
      </c>
      <c r="D159" s="115"/>
      <c r="E159" s="115"/>
      <c r="F159" s="115"/>
      <c r="G159" s="129" t="n">
        <f aca="false">G150+G107+G83+G4</f>
        <v>278546</v>
      </c>
      <c r="H159" s="130" t="n">
        <f aca="false">H150+H107+H83+H4</f>
        <v>299531</v>
      </c>
      <c r="I159" s="131" t="n">
        <f aca="false">I150+I107+I83+I4</f>
        <v>328934.59</v>
      </c>
      <c r="J159" s="130" t="n">
        <f aca="false">J150+J107+J83+J4</f>
        <v>334455</v>
      </c>
      <c r="K159" s="113" t="n">
        <f aca="false">(I159-J159)/J159</f>
        <v>-0.0165056883586732</v>
      </c>
      <c r="L159" s="129" t="n">
        <f aca="false">L150+L107+L83+L4</f>
        <v>398106.32666</v>
      </c>
      <c r="M159" s="132" t="n">
        <f aca="false">(L159-I159)/I159</f>
        <v>0.210290248465508</v>
      </c>
    </row>
    <row r="160" customFormat="false" ht="15.75" hidden="false" customHeight="false" outlineLevel="3" collapsed="false">
      <c r="B160" s="128"/>
      <c r="C160" s="115"/>
      <c r="D160" s="115"/>
      <c r="E160" s="133" t="s">
        <v>6</v>
      </c>
      <c r="F160" s="115"/>
      <c r="G160" s="129" t="n">
        <f aca="false">G111+G8</f>
        <v>190592.06</v>
      </c>
      <c r="H160" s="130" t="n">
        <f aca="false">H111+H8</f>
        <v>191554.12</v>
      </c>
      <c r="I160" s="131" t="n">
        <f aca="false">I111+I8</f>
        <v>208792</v>
      </c>
      <c r="J160" s="130" t="n">
        <f aca="false">J111+J8</f>
        <v>205000</v>
      </c>
      <c r="K160" s="113" t="n">
        <f aca="false">(I160-J160)/J160</f>
        <v>0.0184975609756098</v>
      </c>
      <c r="L160" s="129" t="n">
        <f aca="false">L111+L8</f>
        <v>228000</v>
      </c>
      <c r="M160" s="132" t="n">
        <f aca="false">(L160-I160)/I160</f>
        <v>0.091995861910418</v>
      </c>
    </row>
    <row r="161" customFormat="false" ht="15.75" hidden="false" customHeight="false" outlineLevel="3" collapsed="false">
      <c r="B161" s="128"/>
      <c r="C161" s="115"/>
      <c r="D161" s="115"/>
      <c r="E161" s="133" t="s">
        <v>10</v>
      </c>
      <c r="F161" s="115"/>
      <c r="G161" s="129" t="n">
        <f aca="false">G9</f>
        <v>60897.82</v>
      </c>
      <c r="H161" s="130" t="n">
        <f aca="false">H9</f>
        <v>77333.71</v>
      </c>
      <c r="I161" s="131" t="n">
        <f aca="false">I9</f>
        <v>91810</v>
      </c>
      <c r="J161" s="130" t="n">
        <f aca="false">J9</f>
        <v>91000</v>
      </c>
      <c r="K161" s="113" t="n">
        <f aca="false">(I161-J161)/J161</f>
        <v>0.0089010989010989</v>
      </c>
      <c r="L161" s="129" t="n">
        <f aca="false">L9</f>
        <v>87000</v>
      </c>
      <c r="M161" s="132" t="n">
        <f aca="false">(L161-I161)/I161</f>
        <v>-0.0523908071016229</v>
      </c>
    </row>
    <row r="162" customFormat="false" ht="15.75" hidden="false" customHeight="false" outlineLevel="3" collapsed="false">
      <c r="B162" s="128"/>
      <c r="C162" s="115"/>
      <c r="D162" s="115"/>
      <c r="E162" s="133" t="s">
        <v>95</v>
      </c>
      <c r="F162" s="115"/>
      <c r="G162" s="129" t="n">
        <f aca="false">G115</f>
        <v>67728</v>
      </c>
      <c r="H162" s="130" t="n">
        <f aca="false">H115</f>
        <v>67872</v>
      </c>
      <c r="I162" s="131" t="n">
        <f aca="false">I115</f>
        <v>95324.33333</v>
      </c>
      <c r="J162" s="130" t="n">
        <f aca="false">J115</f>
        <v>95000</v>
      </c>
      <c r="K162" s="113" t="n">
        <f aca="false">(I162-J162)/J162</f>
        <v>0.00341403505263152</v>
      </c>
      <c r="L162" s="129" t="n">
        <f aca="false">L115</f>
        <v>125000</v>
      </c>
      <c r="M162" s="132" t="n">
        <f aca="false">(L162-I162)/I162</f>
        <v>0.311312606480728</v>
      </c>
    </row>
    <row r="163" customFormat="false" ht="15.75" hidden="false" customHeight="false" outlineLevel="3" collapsed="false">
      <c r="B163" s="128"/>
      <c r="C163" s="115"/>
      <c r="D163" s="115"/>
      <c r="E163" s="133" t="s">
        <v>11</v>
      </c>
      <c r="F163" s="115"/>
      <c r="G163" s="129" t="n">
        <f aca="false">G119+G17</f>
        <v>2131.47</v>
      </c>
      <c r="H163" s="130" t="n">
        <f aca="false">H119+H17</f>
        <v>437</v>
      </c>
      <c r="I163" s="267" t="n">
        <f aca="false">I119+I17</f>
        <v>583.85333</v>
      </c>
      <c r="J163" s="130" t="n">
        <f aca="false">J119+J17</f>
        <v>-3000</v>
      </c>
      <c r="K163" s="113" t="n">
        <f aca="false">(I163-J163)/J163</f>
        <v>-1.19461777666667</v>
      </c>
      <c r="L163" s="129" t="n">
        <f aca="false">L119+L17</f>
        <v>-1000</v>
      </c>
      <c r="M163" s="132" t="n">
        <f aca="false">(L163-I163)/I163</f>
        <v>-2.71275892183402</v>
      </c>
    </row>
    <row r="164" customFormat="false" ht="16.5" hidden="false" customHeight="false" outlineLevel="3" collapsed="false">
      <c r="B164" s="140"/>
      <c r="C164" s="141"/>
      <c r="D164" s="141"/>
      <c r="E164" s="142" t="s">
        <v>19</v>
      </c>
      <c r="F164" s="143"/>
      <c r="G164" s="144" t="n">
        <f aca="false">G18</f>
        <v>11425.6</v>
      </c>
      <c r="H164" s="145" t="n">
        <f aca="false">H18</f>
        <v>12346.04</v>
      </c>
      <c r="I164" s="146" t="n">
        <f aca="false">I18</f>
        <v>13495.34</v>
      </c>
      <c r="J164" s="145" t="n">
        <f aca="false">J18</f>
        <v>13500</v>
      </c>
      <c r="K164" s="147" t="n">
        <f aca="false">(I164-J164)/J164</f>
        <v>-0.000345185185185174</v>
      </c>
      <c r="L164" s="144" t="n">
        <f aca="false">L18</f>
        <v>14352</v>
      </c>
      <c r="M164" s="149" t="n">
        <f aca="false">(L164-I164)/I164</f>
        <v>0.0634782080332915</v>
      </c>
    </row>
    <row r="165" customFormat="false" ht="15.75" hidden="false" customHeight="false" outlineLevel="2" collapsed="false">
      <c r="B165" s="128"/>
      <c r="C165" s="115"/>
      <c r="D165" s="115" t="s">
        <v>20</v>
      </c>
      <c r="E165" s="115"/>
      <c r="F165" s="115"/>
      <c r="G165" s="150" t="n">
        <f aca="false">SUM(G160:G164)</f>
        <v>332774.95</v>
      </c>
      <c r="H165" s="151" t="n">
        <f aca="false">SUM(H160:H164)</f>
        <v>349542.87</v>
      </c>
      <c r="I165" s="152" t="n">
        <f aca="false">SUM(I160:I164)</f>
        <v>410005.52666</v>
      </c>
      <c r="J165" s="151" t="n">
        <f aca="false">SUM(J160:J164)</f>
        <v>401500</v>
      </c>
      <c r="K165" s="153" t="n">
        <f aca="false">(I165-J165)/J165</f>
        <v>0.0211843752428393</v>
      </c>
      <c r="L165" s="150" t="n">
        <f aca="false">SUM(L160:L164)</f>
        <v>453352</v>
      </c>
      <c r="M165" s="154" t="n">
        <f aca="false">(L165-I165)/I165</f>
        <v>0.105721680615163</v>
      </c>
      <c r="N165" s="112" t="s">
        <v>191</v>
      </c>
    </row>
    <row r="166" customFormat="false" ht="15.75" hidden="false" customHeight="false" outlineLevel="2" collapsed="false">
      <c r="B166" s="128"/>
      <c r="C166" s="115"/>
      <c r="D166" s="115"/>
      <c r="E166" s="133" t="s">
        <v>122</v>
      </c>
      <c r="F166" s="115"/>
      <c r="G166" s="129" t="n">
        <f aca="false">G126</f>
        <v>26496.9</v>
      </c>
      <c r="H166" s="130" t="n">
        <f aca="false">H126</f>
        <v>32380.63</v>
      </c>
      <c r="I166" s="131" t="n">
        <f aca="false">I126</f>
        <v>22015.82</v>
      </c>
      <c r="J166" s="130" t="n">
        <f aca="false">J126</f>
        <v>0</v>
      </c>
      <c r="K166" s="204"/>
      <c r="L166" s="129" t="n">
        <f aca="false">L126</f>
        <v>0</v>
      </c>
      <c r="M166" s="132" t="n">
        <f aca="false">(L166-I166)/I166</f>
        <v>-1</v>
      </c>
    </row>
    <row r="167" customFormat="false" ht="16.5" hidden="false" customHeight="false" outlineLevel="2" collapsed="false">
      <c r="B167" s="140"/>
      <c r="C167" s="141"/>
      <c r="D167" s="141"/>
      <c r="E167" s="142" t="s">
        <v>23</v>
      </c>
      <c r="F167" s="141"/>
      <c r="G167" s="144" t="n">
        <f aca="false">G22</f>
        <v>368</v>
      </c>
      <c r="H167" s="145" t="n">
        <f aca="false">H22</f>
        <v>254</v>
      </c>
      <c r="I167" s="146" t="n">
        <f aca="false">I22</f>
        <v>417</v>
      </c>
      <c r="J167" s="145" t="n">
        <f aca="false">J22</f>
        <v>500</v>
      </c>
      <c r="K167" s="161" t="n">
        <f aca="false">(I167-J167)/J167</f>
        <v>-0.166</v>
      </c>
      <c r="L167" s="144" t="n">
        <f aca="false">L22</f>
        <v>300</v>
      </c>
      <c r="M167" s="149" t="n">
        <f aca="false">(L167-I167)/I167</f>
        <v>-0.280575539568345</v>
      </c>
    </row>
    <row r="168" customFormat="false" ht="15.75" hidden="false" customHeight="false" outlineLevel="1" collapsed="false">
      <c r="B168" s="128"/>
      <c r="C168" s="115" t="s">
        <v>24</v>
      </c>
      <c r="D168" s="115"/>
      <c r="E168" s="115"/>
      <c r="F168" s="115"/>
      <c r="G168" s="150" t="n">
        <f aca="false">SUM(G165:G167)</f>
        <v>359639.85</v>
      </c>
      <c r="H168" s="151" t="n">
        <f aca="false">SUM(H165:H167)</f>
        <v>382177.5</v>
      </c>
      <c r="I168" s="152" t="n">
        <f aca="false">SUM(I165:I167)</f>
        <v>432438.34666</v>
      </c>
      <c r="J168" s="151" t="n">
        <f aca="false">SUM(J165:J167)</f>
        <v>402000</v>
      </c>
      <c r="K168" s="153" t="n">
        <f aca="false">(I168-J168)/J168</f>
        <v>0.0757172802487562</v>
      </c>
      <c r="L168" s="150" t="n">
        <f aca="false">SUM(L165:L167)</f>
        <v>453652</v>
      </c>
      <c r="M168" s="154" t="n">
        <f aca="false">(L168-I168)/I168</f>
        <v>0.0490559024282808</v>
      </c>
    </row>
    <row r="169" customFormat="false" ht="15.75" hidden="false" customHeight="false" outlineLevel="2" collapsed="false">
      <c r="B169" s="128"/>
      <c r="C169" s="115"/>
      <c r="D169" s="133" t="s">
        <v>105</v>
      </c>
      <c r="E169" s="115"/>
      <c r="F169" s="115"/>
      <c r="G169" s="129" t="n">
        <f aca="false">G129</f>
        <v>206.77</v>
      </c>
      <c r="H169" s="130" t="n">
        <f aca="false">H129</f>
        <v>222.02</v>
      </c>
      <c r="I169" s="131" t="n">
        <f aca="false">I129</f>
        <v>8210.18</v>
      </c>
      <c r="J169" s="130" t="n">
        <f aca="false">J129</f>
        <v>205</v>
      </c>
      <c r="K169" s="113" t="n">
        <f aca="false">(I169-J169)/J169</f>
        <v>39.0496585365854</v>
      </c>
      <c r="L169" s="129" t="n">
        <f aca="false">L129</f>
        <v>12000</v>
      </c>
      <c r="M169" s="132" t="n">
        <f aca="false">(L169-I169)/I169</f>
        <v>0.461600111081608</v>
      </c>
    </row>
    <row r="170" customFormat="false" ht="15.75" hidden="false" customHeight="false" outlineLevel="2" collapsed="false">
      <c r="B170" s="170"/>
      <c r="C170" s="171"/>
      <c r="D170" s="172" t="s">
        <v>76</v>
      </c>
      <c r="E170" s="171"/>
      <c r="F170" s="173"/>
      <c r="G170" s="135" t="n">
        <f aca="false">G86+G131</f>
        <v>0</v>
      </c>
      <c r="H170" s="162" t="n">
        <f aca="false">H86+H131</f>
        <v>11355.31</v>
      </c>
      <c r="I170" s="137" t="n">
        <f aca="false">I86+I131</f>
        <v>83280.61</v>
      </c>
      <c r="J170" s="136" t="n">
        <f aca="false">J86+J131</f>
        <v>185000</v>
      </c>
      <c r="K170" s="138" t="n">
        <f aca="false">(I170-J170)/J170</f>
        <v>-0.549834540540541</v>
      </c>
      <c r="L170" s="135" t="n">
        <f aca="false">L86+L131</f>
        <v>400000</v>
      </c>
      <c r="M170" s="139" t="n">
        <f aca="false">(L170-I170)/I170</f>
        <v>3.80303878657949</v>
      </c>
    </row>
    <row r="171" customFormat="false" ht="16.5" hidden="false" customHeight="false" outlineLevel="1" collapsed="false">
      <c r="B171" s="158"/>
      <c r="C171" s="142" t="s">
        <v>107</v>
      </c>
      <c r="D171" s="142"/>
      <c r="E171" s="142"/>
      <c r="F171" s="159"/>
      <c r="G171" s="211" t="n">
        <f aca="false">ROUND(SUM(G169:G170),5)</f>
        <v>206.77</v>
      </c>
      <c r="H171" s="212" t="n">
        <f aca="false">ROUND(SUM(H169:H170),5)</f>
        <v>11577.33</v>
      </c>
      <c r="I171" s="213" t="n">
        <f aca="false">ROUND(SUM(I169:I170),5)</f>
        <v>91490.79</v>
      </c>
      <c r="J171" s="212" t="n">
        <f aca="false">ROUND(SUM(J169:J170),5)</f>
        <v>185205</v>
      </c>
      <c r="K171" s="268" t="n">
        <f aca="false">(I171-J171)/J171</f>
        <v>-0.506002591722686</v>
      </c>
      <c r="L171" s="211" t="n">
        <f aca="false">ROUND(SUM(L169:L170),5)</f>
        <v>412000</v>
      </c>
      <c r="M171" s="215" t="n">
        <f aca="false">(L171-I171)/I171</f>
        <v>3.50318551189688</v>
      </c>
    </row>
    <row r="172" customFormat="false" ht="15.75" hidden="false" customHeight="false" outlineLevel="0" collapsed="false">
      <c r="B172" s="128" t="s">
        <v>78</v>
      </c>
      <c r="C172" s="115"/>
      <c r="D172" s="115"/>
      <c r="E172" s="115"/>
      <c r="F172" s="115"/>
      <c r="G172" s="150" t="n">
        <f aca="false">ROUND(SUM(G159:G159)+G168+G171,5)</f>
        <v>638392.62</v>
      </c>
      <c r="H172" s="151" t="n">
        <f aca="false">ROUND(SUM(H159:H159)+H168+H171,5)</f>
        <v>693285.83</v>
      </c>
      <c r="I172" s="152" t="n">
        <f aca="false">ROUND(SUM(I159:I159)+I168+I171,5)</f>
        <v>852863.72666</v>
      </c>
      <c r="J172" s="151" t="n">
        <f aca="false">ROUND(SUM(J159:J159)+J168+J171,5)</f>
        <v>921660</v>
      </c>
      <c r="K172" s="153" t="n">
        <f aca="false">(I172-J172)/J172</f>
        <v>-0.074643874465638</v>
      </c>
      <c r="L172" s="150" t="n">
        <f aca="false">ROUND(SUM(L159:L159)+L168+L171,5)</f>
        <v>1263758.32666</v>
      </c>
      <c r="M172" s="154" t="n">
        <f aca="false">(L172-I172)/I172</f>
        <v>0.481782243933803</v>
      </c>
    </row>
    <row r="173" s="111" customFormat="true" ht="15.75" hidden="false" customHeight="false" outlineLevel="3" collapsed="false">
      <c r="A173" s="115"/>
      <c r="B173" s="223"/>
      <c r="C173" s="133" t="s">
        <v>29</v>
      </c>
      <c r="D173" s="133"/>
      <c r="E173" s="133"/>
      <c r="F173" s="133"/>
      <c r="G173" s="129" t="n">
        <f aca="false">G34</f>
        <v>121308.18</v>
      </c>
      <c r="H173" s="130" t="n">
        <f aca="false">H34</f>
        <v>122857.07</v>
      </c>
      <c r="I173" s="131" t="n">
        <f aca="false">I34</f>
        <v>130600</v>
      </c>
      <c r="J173" s="130" t="n">
        <f aca="false">J34</f>
        <v>132878</v>
      </c>
      <c r="K173" s="113" t="n">
        <f aca="false">(I173-J173)/J173</f>
        <v>-0.0171435452068815</v>
      </c>
      <c r="L173" s="129" t="n">
        <f aca="false">L34</f>
        <v>140750</v>
      </c>
      <c r="M173" s="132" t="n">
        <f aca="false">(L173-I173)/I173</f>
        <v>0.077718223583461</v>
      </c>
    </row>
    <row r="174" s="112" customFormat="true" ht="15.75" hidden="false" customHeight="false" outlineLevel="3" collapsed="false">
      <c r="A174" s="115"/>
      <c r="B174" s="223"/>
      <c r="C174" s="133" t="s">
        <v>35</v>
      </c>
      <c r="D174" s="133"/>
      <c r="E174" s="133"/>
      <c r="F174" s="133"/>
      <c r="G174" s="129" t="n">
        <f aca="false">G49</f>
        <v>34521.37</v>
      </c>
      <c r="H174" s="130" t="n">
        <f aca="false">H49</f>
        <v>31262.29</v>
      </c>
      <c r="I174" s="131" t="n">
        <f aca="false">I49</f>
        <v>34404.87</v>
      </c>
      <c r="J174" s="130" t="n">
        <f aca="false">J49</f>
        <v>33100</v>
      </c>
      <c r="K174" s="113" t="n">
        <f aca="false">(I174-J174)/J174</f>
        <v>0.0394220543806647</v>
      </c>
      <c r="L174" s="129" t="n">
        <f aca="false">L49</f>
        <v>41700</v>
      </c>
      <c r="M174" s="132" t="n">
        <f aca="false">(L174-I174)/I174</f>
        <v>0.212037714428219</v>
      </c>
      <c r="N174" s="165" t="s">
        <v>192</v>
      </c>
    </row>
    <row r="175" s="112" customFormat="true" ht="15.75" hidden="false" customHeight="false" outlineLevel="3" collapsed="false">
      <c r="A175" s="115"/>
      <c r="B175" s="223"/>
      <c r="C175" s="133" t="s">
        <v>49</v>
      </c>
      <c r="D175" s="133"/>
      <c r="E175" s="133"/>
      <c r="F175" s="133"/>
      <c r="G175" s="129" t="n">
        <f aca="false">G67</f>
        <v>70769.53</v>
      </c>
      <c r="H175" s="130" t="n">
        <f aca="false">H67</f>
        <v>51478.72</v>
      </c>
      <c r="I175" s="131" t="n">
        <f aca="false">I67</f>
        <v>57668.78</v>
      </c>
      <c r="J175" s="130" t="n">
        <f aca="false">J67</f>
        <v>55151</v>
      </c>
      <c r="K175" s="113" t="n">
        <f aca="false">(I175-J175)/J175</f>
        <v>0.0456524813693315</v>
      </c>
      <c r="L175" s="129" t="n">
        <f aca="false">L67</f>
        <v>48070</v>
      </c>
      <c r="M175" s="132" t="n">
        <f aca="false">(L175-I175)/I175</f>
        <v>-0.166446732530149</v>
      </c>
    </row>
    <row r="176" s="111" customFormat="true" ht="15.75" hidden="false" customHeight="false" outlineLevel="3" collapsed="false">
      <c r="A176" s="115"/>
      <c r="B176" s="223"/>
      <c r="C176" s="133" t="s">
        <v>70</v>
      </c>
      <c r="D176" s="133"/>
      <c r="E176" s="133"/>
      <c r="F176" s="133"/>
      <c r="G176" s="129" t="n">
        <f aca="false">G72</f>
        <v>16764.18</v>
      </c>
      <c r="H176" s="130" t="n">
        <f aca="false">H72</f>
        <v>17291.45</v>
      </c>
      <c r="I176" s="131" t="n">
        <f aca="false">I72</f>
        <v>17932.95</v>
      </c>
      <c r="J176" s="130" t="n">
        <f aca="false">J72</f>
        <v>29100</v>
      </c>
      <c r="K176" s="113" t="n">
        <f aca="false">(I176-J176)/J176</f>
        <v>-0.383747422680412</v>
      </c>
      <c r="L176" s="129" t="n">
        <f aca="false">L72</f>
        <v>29900</v>
      </c>
      <c r="M176" s="132" t="n">
        <f aca="false">(L176-I176)/I176</f>
        <v>0.667321885133232</v>
      </c>
      <c r="N176" s="112" t="s">
        <v>193</v>
      </c>
    </row>
    <row r="177" customFormat="false" ht="15.75" hidden="false" customHeight="false" outlineLevel="3" collapsed="false">
      <c r="B177" s="223"/>
      <c r="C177" s="133" t="s">
        <v>79</v>
      </c>
      <c r="D177" s="133"/>
      <c r="E177" s="133"/>
      <c r="F177" s="133"/>
      <c r="G177" s="129" t="n">
        <f aca="false">G141+G97</f>
        <v>43130.07</v>
      </c>
      <c r="H177" s="130" t="n">
        <f aca="false">H141+H97</f>
        <v>70407.05</v>
      </c>
      <c r="I177" s="131" t="n">
        <f aca="false">I141+I97</f>
        <v>149718.61</v>
      </c>
      <c r="J177" s="130" t="n">
        <f aca="false">J141+J97</f>
        <v>228000</v>
      </c>
      <c r="K177" s="113" t="n">
        <f aca="false">(I177-J177)/J177</f>
        <v>-0.343339429824561</v>
      </c>
      <c r="L177" s="129" t="n">
        <f aca="false">L141+L97</f>
        <v>536500</v>
      </c>
      <c r="M177" s="132" t="n">
        <f aca="false">(L177-I177)/I177</f>
        <v>2.58338886528535</v>
      </c>
      <c r="X177" s="112"/>
    </row>
    <row r="178" s="112" customFormat="true" ht="16.5" hidden="false" customHeight="false" outlineLevel="3" collapsed="false">
      <c r="A178" s="133"/>
      <c r="B178" s="269"/>
      <c r="C178" s="142" t="s">
        <v>114</v>
      </c>
      <c r="D178" s="142"/>
      <c r="E178" s="142"/>
      <c r="F178" s="225"/>
      <c r="G178" s="144" t="n">
        <f aca="false">G153+G152+G144+G101</f>
        <v>52367.61</v>
      </c>
      <c r="H178" s="145" t="n">
        <f aca="false">H153+H152+H144+H101</f>
        <v>71055.11</v>
      </c>
      <c r="I178" s="146" t="n">
        <f aca="false">I153+I152+I144+I101</f>
        <v>64432.19</v>
      </c>
      <c r="J178" s="145" t="n">
        <f aca="false">J153+J152+J144+J101</f>
        <v>64404</v>
      </c>
      <c r="K178" s="147" t="n">
        <f aca="false">(I178-J178)/J178</f>
        <v>0.000437705732563231</v>
      </c>
      <c r="L178" s="144" t="n">
        <f aca="false">L153+L152+L144+L101</f>
        <v>63000</v>
      </c>
      <c r="M178" s="149" t="n">
        <f aca="false">(L178-I178)/I178</f>
        <v>-0.0222278646744741</v>
      </c>
      <c r="N178" s="2"/>
    </row>
    <row r="179" s="111" customFormat="true" ht="16.5" hidden="false" customHeight="false" outlineLevel="0" collapsed="false">
      <c r="A179" s="115"/>
      <c r="B179" s="270"/>
      <c r="C179" s="271" t="s">
        <v>71</v>
      </c>
      <c r="D179" s="271"/>
      <c r="E179" s="271"/>
      <c r="F179" s="260"/>
      <c r="G179" s="272" t="n">
        <f aca="false">SUM(G173:G178)</f>
        <v>338860.94</v>
      </c>
      <c r="H179" s="260" t="n">
        <f aca="false">SUM(H173:H178)</f>
        <v>364351.69</v>
      </c>
      <c r="I179" s="259" t="n">
        <f aca="false">SUM(I173:I178)</f>
        <v>454757.4</v>
      </c>
      <c r="J179" s="260" t="n">
        <f aca="false">SUM(J173:J178)</f>
        <v>542633</v>
      </c>
      <c r="K179" s="273" t="n">
        <f aca="false">(I179-J179)/J179</f>
        <v>-0.161942970663413</v>
      </c>
      <c r="L179" s="272" t="n">
        <f aca="false">SUM(L173:L178)</f>
        <v>859920</v>
      </c>
      <c r="M179" s="262" t="n">
        <f aca="false">(L179-I179)/I179</f>
        <v>0.890942291428353</v>
      </c>
      <c r="N179" s="1"/>
    </row>
    <row r="180" s="274" customFormat="true" ht="16.5" hidden="false" customHeight="false" outlineLevel="0" collapsed="false">
      <c r="B180" s="275" t="str">
        <f aca="false">B154</f>
        <v>ENDING FUND BALANCE</v>
      </c>
      <c r="C180" s="276"/>
      <c r="D180" s="276"/>
      <c r="E180" s="276"/>
      <c r="F180" s="276"/>
      <c r="G180" s="272" t="n">
        <f aca="false">G172-G179</f>
        <v>299531.68</v>
      </c>
      <c r="H180" s="260" t="n">
        <f aca="false">H172-H179</f>
        <v>328934.14</v>
      </c>
      <c r="I180" s="259" t="n">
        <f aca="false">I172-I179</f>
        <v>398106.32666</v>
      </c>
      <c r="J180" s="260" t="n">
        <f aca="false">J172-J179</f>
        <v>379027</v>
      </c>
      <c r="K180" s="273" t="n">
        <f aca="false">(I180-J180)/J180</f>
        <v>0.0503376452337171</v>
      </c>
      <c r="L180" s="272" t="n">
        <f aca="false">L172-L179</f>
        <v>403838.32666</v>
      </c>
      <c r="M180" s="262" t="n">
        <f aca="false">(L180-I180)/I180</f>
        <v>0.0143981635461305</v>
      </c>
      <c r="X180" s="104"/>
    </row>
    <row r="181" customFormat="false" ht="17.25" hidden="false" customHeight="false" outlineLevel="0" collapsed="false">
      <c r="B181" s="197"/>
      <c r="C181" s="198" t="str">
        <f aca="false">C155</f>
        <v>"Italics" are rough estimate as of Feb 2024</v>
      </c>
      <c r="D181" s="253"/>
      <c r="E181" s="253"/>
      <c r="F181" s="253"/>
      <c r="G181" s="254"/>
      <c r="H181" s="254"/>
      <c r="I181" s="254"/>
      <c r="J181" s="254"/>
      <c r="K181" s="147"/>
      <c r="L181" s="254"/>
      <c r="M181" s="149"/>
    </row>
  </sheetData>
  <mergeCells count="15">
    <mergeCell ref="B2:F2"/>
    <mergeCell ref="G2:M2"/>
    <mergeCell ref="B3:F3"/>
    <mergeCell ref="B81:F81"/>
    <mergeCell ref="G81:L81"/>
    <mergeCell ref="B82:F82"/>
    <mergeCell ref="B105:F105"/>
    <mergeCell ref="G105:L105"/>
    <mergeCell ref="B106:F106"/>
    <mergeCell ref="B148:F148"/>
    <mergeCell ref="G148:M148"/>
    <mergeCell ref="B149:F149"/>
    <mergeCell ref="B157:F157"/>
    <mergeCell ref="G157:M157"/>
    <mergeCell ref="B158:F158"/>
  </mergeCells>
  <printOptions headings="false" gridLines="false" gridLinesSet="true" horizontalCentered="false" verticalCentered="false"/>
  <pageMargins left="0.25" right="0.25" top="0.5" bottom="0.25" header="0.511811023622047" footer="0.05"/>
  <pageSetup paperSize="1" scale="75" fitToWidth="1" fitToHeight="1" pageOrder="downThenOver" orientation="portrait" blackAndWhite="false" draft="false" cellComments="none" horizontalDpi="300" verticalDpi="300" copies="1"/>
  <headerFooter differentFirst="false" differentOddEven="false">
    <oddHeader/>
    <oddFooter>&amp;R&amp;"Arial,Bold"&amp;8 Page &amp;P of &amp;N</oddFooter>
  </headerFooter>
  <rowBreaks count="1" manualBreakCount="1">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05:16:46Z</dcterms:created>
  <dc:creator>Todd Currie</dc:creator>
  <dc:description/>
  <dc:language>en-US</dc:language>
  <cp:lastModifiedBy>Todd Currie</cp:lastModifiedBy>
  <cp:lastPrinted>2024-05-02T23:01:29Z</cp:lastPrinted>
  <dcterms:modified xsi:type="dcterms:W3CDTF">2024-05-23T1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